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2"/>
  </bookViews>
  <sheets>
    <sheet name="Diciembre 2019" sheetId="1" state="visible" r:id="rId2"/>
    <sheet name="Enero " sheetId="2" state="visible" r:id="rId3"/>
    <sheet name="Febrero " sheetId="3" state="visible" r:id="rId4"/>
    <sheet name="Marzo " sheetId="4" state="visible" r:id="rId5"/>
    <sheet name="Abril " sheetId="5" state="visible" r:id="rId6"/>
    <sheet name="Mayo " sheetId="6" state="visible" r:id="rId7"/>
    <sheet name="Junio " sheetId="7" state="visible" r:id="rId8"/>
    <sheet name="Julio " sheetId="8" state="visible" r:id="rId9"/>
    <sheet name="Agosto " sheetId="9" state="visible" r:id="rId10"/>
    <sheet name="Setiembre " sheetId="10" state="visible" r:id="rId11"/>
    <sheet name="Octubre " sheetId="11" state="visible" r:id="rId12"/>
    <sheet name="Noviembre " sheetId="12" state="visible" r:id="rId13"/>
    <sheet name="saldo" sheetId="13" state="visible" r:id="rId14"/>
  </sheets>
  <definedNames>
    <definedName function="false" hidden="false" localSheetId="7" name="_xlnm.Print_Area" vbProcedure="false">'Julio '!$A$1:$K$85</definedName>
    <definedName function="false" hidden="false" localSheetId="6" name="_xlnm.Print_Area" vbProcedure="false">'Junio '!$A$27:$J$63</definedName>
    <definedName function="false" hidden="false" localSheetId="12" name="_xlnm.Print_Area" vbProcedure="false">saldo!$A$1:$P$34</definedName>
    <definedName function="false" hidden="false" name="Excel_BuiltIn_Print_Area_1" vbProcedure="false">#REF!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44">
  <si>
    <t xml:space="preserve">MEDIDORES MUNICIPALES</t>
  </si>
  <si>
    <t xml:space="preserve">ACUEDUCTO</t>
  </si>
  <si>
    <t xml:space="preserve">LOCALIZACION 591587</t>
  </si>
  <si>
    <t xml:space="preserve">N° MEDIDOR</t>
  </si>
  <si>
    <t xml:space="preserve">NISE</t>
  </si>
  <si>
    <t xml:space="preserve">LOCALIZACION</t>
  </si>
  <si>
    <t xml:space="preserve">UBICACIÓN</t>
  </si>
  <si>
    <t xml:space="preserve">MONTO A PAGAR</t>
  </si>
  <si>
    <t xml:space="preserve">CONSUMO</t>
  </si>
  <si>
    <t xml:space="preserve">DEMANDA</t>
  </si>
  <si>
    <t xml:space="preserve">KWH</t>
  </si>
  <si>
    <t xml:space="preserve">30 0006 1500</t>
  </si>
  <si>
    <t xml:space="preserve">RESIDENCIAL DOÑA CLAUDIA </t>
  </si>
  <si>
    <t xml:space="preserve">30 0018 0220</t>
  </si>
  <si>
    <t xml:space="preserve">SERVICIOS DE CIUDAD CARIARI </t>
  </si>
  <si>
    <t xml:space="preserve">30 0054 0790</t>
  </si>
  <si>
    <t xml:space="preserve">SERVICIOS DE CIUDAD CARIARI</t>
  </si>
  <si>
    <t xml:space="preserve">30 0130 1770</t>
  </si>
  <si>
    <t xml:space="preserve">SALON PARROQ. 150 E 15</t>
  </si>
  <si>
    <t xml:space="preserve">30 0130 3600</t>
  </si>
  <si>
    <t xml:space="preserve">TANQUE POR FAB. TROPICO ASUNCION</t>
  </si>
  <si>
    <t xml:space="preserve">30 0130 3620</t>
  </si>
  <si>
    <t xml:space="preserve">POZO TANQUE LA ASUNCION</t>
  </si>
  <si>
    <t xml:space="preserve">30 0174 2170</t>
  </si>
  <si>
    <t xml:space="preserve">BOMBA AGUA </t>
  </si>
  <si>
    <t xml:space="preserve">30 0550 4240</t>
  </si>
  <si>
    <t xml:space="preserve">DEL HOTEL MARRIOTT 200 OESTE</t>
  </si>
  <si>
    <t xml:space="preserve">30 0611 0245</t>
  </si>
  <si>
    <t xml:space="preserve">LOCAL N°2</t>
  </si>
  <si>
    <t xml:space="preserve">30 0816 0517</t>
  </si>
  <si>
    <t xml:space="preserve">TANQUE LA RIBERA </t>
  </si>
  <si>
    <t xml:space="preserve">30 0816 0520</t>
  </si>
  <si>
    <t xml:space="preserve">TANQUES CALLE EL AVION </t>
  </si>
  <si>
    <t xml:space="preserve">30 0816 0530</t>
  </si>
  <si>
    <t xml:space="preserve">CALLE EL AVION COSTADO SUR DE INTEL</t>
  </si>
  <si>
    <t xml:space="preserve">30 0820 2100</t>
  </si>
  <si>
    <t xml:space="preserve">BOMBA LOS SANCHEZ </t>
  </si>
  <si>
    <t xml:space="preserve">30 0830 1100</t>
  </si>
  <si>
    <t xml:space="preserve">CALLE EL AVION</t>
  </si>
  <si>
    <t xml:space="preserve">62 0362 1100</t>
  </si>
  <si>
    <t xml:space="preserve">BOMBA AGUA RUSIA Y ECHEVERRIA</t>
  </si>
  <si>
    <t xml:space="preserve">TOTAL ACUEDUCTO</t>
  </si>
  <si>
    <t xml:space="preserve">ADMINISTRATIVOS</t>
  </si>
  <si>
    <t xml:space="preserve">LOCALIZACION 498750</t>
  </si>
  <si>
    <t xml:space="preserve">SERVICIOS PUBLICOS</t>
  </si>
  <si>
    <t xml:space="preserve">30 0369 0200</t>
  </si>
  <si>
    <t xml:space="preserve">PARADA DE BUSES</t>
  </si>
  <si>
    <t xml:space="preserve">TOTAL SERVICIOS PUBLICOS</t>
  </si>
  <si>
    <t xml:space="preserve">BOULEVAR SAN ANTONIO Y PARQUES</t>
  </si>
  <si>
    <t xml:space="preserve">30 0045 0015</t>
  </si>
  <si>
    <t xml:space="preserve">PARQUE BOULEVAR BOSQUE DOÑA ROSA</t>
  </si>
  <si>
    <t xml:space="preserve">30 0600 0300</t>
  </si>
  <si>
    <t xml:space="preserve">LAMPARAS BOULEVAR SAN ANTONIO</t>
  </si>
  <si>
    <t xml:space="preserve">30 0610 0120</t>
  </si>
  <si>
    <t xml:space="preserve">BOULEVAR SAN ANTONIO</t>
  </si>
  <si>
    <t xml:space="preserve">30 0642 0500</t>
  </si>
  <si>
    <t xml:space="preserve">ROTULO RELOJ POLLOS MONTE</t>
  </si>
  <si>
    <t xml:space="preserve">TOTAL BOULEVAR SAN ANTONIO</t>
  </si>
  <si>
    <t xml:space="preserve">ALCANTARILLADO SANITARIO</t>
  </si>
  <si>
    <t xml:space="preserve">30 0400 4260</t>
  </si>
  <si>
    <t xml:space="preserve">PLANTA TRATAMIENTO VILLAS SOL</t>
  </si>
  <si>
    <t xml:space="preserve">30 0567 0110</t>
  </si>
  <si>
    <t xml:space="preserve">PLANTA TRATAMIENTO RESID BELEN</t>
  </si>
  <si>
    <t xml:space="preserve">TOTAL ALCANTARILLADO SANITARIO</t>
  </si>
  <si>
    <t xml:space="preserve">CEMENTERIO MUNICIPAL</t>
  </si>
  <si>
    <t xml:space="preserve">30 0892 1040</t>
  </si>
  <si>
    <t xml:space="preserve">CEMENTERIO</t>
  </si>
  <si>
    <t xml:space="preserve">30 0892 1172</t>
  </si>
  <si>
    <t xml:space="preserve">TOTAL CEMENTERIO</t>
  </si>
  <si>
    <t xml:space="preserve">EDIFICIOS ADMINISTRATIVOS</t>
  </si>
  <si>
    <t xml:space="preserve">30 0174 1900</t>
  </si>
  <si>
    <t xml:space="preserve">BODEGA MUNICIPAL</t>
  </si>
  <si>
    <t xml:space="preserve">30 0174 1920</t>
  </si>
  <si>
    <t xml:space="preserve">PARQUE INFANTIL BARRIO E</t>
  </si>
  <si>
    <t xml:space="preserve">30 0590 0300</t>
  </si>
  <si>
    <t xml:space="preserve">EDIFICIO MUNICIPAL</t>
  </si>
  <si>
    <t xml:space="preserve">30 0591 0440</t>
  </si>
  <si>
    <t xml:space="preserve">EDIFICIO ANTIGUO BANCO COSTA RICA</t>
  </si>
  <si>
    <t xml:space="preserve">30 0591 0480</t>
  </si>
  <si>
    <t xml:space="preserve">AUDITORIA EDIFICIO ANTIGUO BCR</t>
  </si>
  <si>
    <t xml:space="preserve">30 0591 0500</t>
  </si>
  <si>
    <t xml:space="preserve">30 0591 0540</t>
  </si>
  <si>
    <t xml:space="preserve">TOTAL ADMINISTRATIVOS</t>
  </si>
  <si>
    <t xml:space="preserve">BIBLIOTECA</t>
  </si>
  <si>
    <t xml:space="preserve">30 0567 2586</t>
  </si>
  <si>
    <t xml:space="preserve">BIBLIOTECA PUBLICA</t>
  </si>
  <si>
    <t xml:space="preserve">TOTAL BIBLIOTECA</t>
  </si>
  <si>
    <t xml:space="preserve">AMBIENTE</t>
  </si>
  <si>
    <t xml:space="preserve">AULAS AMBIENTALES</t>
  </si>
  <si>
    <t xml:space="preserve">30 0174 2758</t>
  </si>
  <si>
    <t xml:space="preserve">PARQUE RECREATIVO AMBIENTAL</t>
  </si>
  <si>
    <t xml:space="preserve">TOTAL AMBIENTE</t>
  </si>
  <si>
    <t xml:space="preserve">CULTURA</t>
  </si>
  <si>
    <t xml:space="preserve">30 0611 0300 </t>
  </si>
  <si>
    <t xml:space="preserve">CASA DE LA CULTURA</t>
  </si>
  <si>
    <t xml:space="preserve">30 0910 1055</t>
  </si>
  <si>
    <t xml:space="preserve">BENEFICIO DE CAFÉ</t>
  </si>
  <si>
    <t xml:space="preserve">TOTAL CULTURA</t>
  </si>
  <si>
    <t xml:space="preserve">AREA SOCIAL</t>
  </si>
  <si>
    <t xml:space="preserve">30 0611 0350</t>
  </si>
  <si>
    <t xml:space="preserve">TOTAL AREA SOCIAL</t>
  </si>
  <si>
    <t xml:space="preserve">POLICIA MUNICIPAL</t>
  </si>
  <si>
    <t xml:space="preserve">LOCALIZACION 2022018</t>
  </si>
  <si>
    <t xml:space="preserve">30 0611 0240</t>
  </si>
  <si>
    <t xml:space="preserve">LOCAL N°1</t>
  </si>
  <si>
    <t xml:space="preserve">30 0611 0260</t>
  </si>
  <si>
    <t xml:space="preserve">POLICIA</t>
  </si>
  <si>
    <t xml:space="preserve">30 0611 0265</t>
  </si>
  <si>
    <t xml:space="preserve">30 0611 0270</t>
  </si>
  <si>
    <t xml:space="preserve">LOCAL N°5</t>
  </si>
  <si>
    <t xml:space="preserve">TOTAL POLICIA MUNICIPAL</t>
  </si>
  <si>
    <t xml:space="preserve">TOTAL RECIBOS</t>
  </si>
  <si>
    <t xml:space="preserve">BOSQUE DOÑA ROSA CONTIGUO CASETA GUARDA</t>
  </si>
  <si>
    <t xml:space="preserve">30 0068 6860</t>
  </si>
  <si>
    <t xml:space="preserve">BOSQUE DOÑA ROSA, CONTIGUO A LA CASETA GUARDA</t>
  </si>
  <si>
    <t xml:space="preserve">COMPAÑIA NACIONAL DE FUERZA Y LUZ</t>
  </si>
  <si>
    <t xml:space="preserve">MUNICIPALIDAD DE BELEN</t>
  </si>
  <si>
    <t xml:space="preserve">2020</t>
  </si>
  <si>
    <t xml:space="preserve">Orden</t>
  </si>
  <si>
    <t xml:space="preserve"># Orden</t>
  </si>
  <si>
    <t xml:space="preserve">Monto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aldo</t>
  </si>
  <si>
    <t xml:space="preserve">EJECUTADO</t>
  </si>
  <si>
    <t xml:space="preserve">PORC</t>
  </si>
  <si>
    <t xml:space="preserve">MODIFICADO</t>
  </si>
  <si>
    <t xml:space="preserve">SERVICIOS PUBLICOS(ESTACION 5)</t>
  </si>
  <si>
    <t xml:space="preserve">BIBLIOTECA PUBLICA </t>
  </si>
  <si>
    <t xml:space="preserve">DUL VA A MOFICAR 110.000</t>
  </si>
  <si>
    <t xml:space="preserve">CASA DE LA CULTURA Y BENEFICIO CAFÉ</t>
  </si>
  <si>
    <t xml:space="preserve">TOTAL RECIBOS ELECTRICIDAD</t>
  </si>
  <si>
    <t xml:space="preserve">SE TOMO DEL PRESUPUESTO DE SERVICIOS PUBLICO ESTACION 5 ¢4.170+31.950 DEL CEMENTERIO QUE HACE FALTA.</t>
  </si>
  <si>
    <t xml:space="preserve">LA OC #34934 POR ¢50.000 TENGO QUE LIBERARLA PARA HACER UNA SOLA ORDEN PARA CNFL, POR ESO TOME DINERO DE SER P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0%"/>
    <numFmt numFmtId="170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color rgb="FFFF0000"/>
      <name val="Book Antiqua"/>
      <family val="1"/>
    </font>
    <font>
      <b val="true"/>
      <sz val="18"/>
      <color rgb="FF0000FF"/>
      <name val="Book Antiqua"/>
      <family val="1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99"/>
      </patternFill>
    </fill>
    <fill>
      <patternFill patternType="solid">
        <fgColor rgb="FFCC3300"/>
        <bgColor rgb="FFC5000B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66FFFF"/>
        <bgColor rgb="FF33CCCC"/>
      </patternFill>
    </fill>
    <fill>
      <patternFill patternType="solid">
        <fgColor rgb="FF00CCCC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CC"/>
      </patternFill>
    </fill>
    <fill>
      <patternFill patternType="solid">
        <fgColor rgb="FFCCCC99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5000B"/>
        <bgColor rgb="FFFF0000"/>
      </patternFill>
    </fill>
    <fill>
      <patternFill patternType="solid">
        <fgColor rgb="FF0066FF"/>
        <bgColor rgb="FF3366FF"/>
      </patternFill>
    </fill>
    <fill>
      <patternFill patternType="solid">
        <fgColor rgb="FFDDDDDD"/>
        <bgColor rgb="FFCCCC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66FFFF"/>
      <rgbColor rgb="FFFF99CC"/>
      <rgbColor rgb="FFCC99FF"/>
      <rgbColor rgb="FFCC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68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68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659885</v>
      </c>
      <c r="F11" s="12" t="n">
        <v>8859</v>
      </c>
      <c r="G11" s="12" t="n">
        <v>22.194</v>
      </c>
    </row>
    <row r="12" customFormat="false" ht="12.75" hidden="false" customHeight="false" outlineLevel="0" collapsed="false">
      <c r="A12" s="12" t="n">
        <v>806939</v>
      </c>
      <c r="B12" s="12" t="n">
        <v>459496</v>
      </c>
      <c r="C12" s="12" t="s">
        <v>17</v>
      </c>
      <c r="D12" s="13" t="s">
        <v>18</v>
      </c>
      <c r="E12" s="14" t="n">
        <v>1116390</v>
      </c>
      <c r="F12" s="12" t="n">
        <v>16941</v>
      </c>
      <c r="G12" s="12" t="n">
        <v>27.338</v>
      </c>
    </row>
    <row r="13" customFormat="false" ht="12.75" hidden="false" customHeight="false" outlineLevel="0" collapsed="false">
      <c r="A13" s="12" t="n">
        <v>1076729</v>
      </c>
      <c r="B13" s="12" t="n">
        <v>338411</v>
      </c>
      <c r="C13" s="12" t="s">
        <v>19</v>
      </c>
      <c r="D13" s="13" t="s">
        <v>20</v>
      </c>
      <c r="E13" s="14" t="n">
        <v>3925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2" t="n">
        <v>807157</v>
      </c>
      <c r="B14" s="12" t="n">
        <v>326819</v>
      </c>
      <c r="C14" s="12" t="s">
        <v>21</v>
      </c>
      <c r="D14" s="13" t="s">
        <v>22</v>
      </c>
      <c r="E14" s="14" t="n">
        <v>1883130</v>
      </c>
      <c r="F14" s="12" t="n">
        <v>29003</v>
      </c>
      <c r="G14" s="12" t="n">
        <v>43.416</v>
      </c>
    </row>
    <row r="15" customFormat="false" ht="12.75" hidden="false" customHeight="false" outlineLevel="0" collapsed="false">
      <c r="A15" s="12" t="n">
        <v>807148</v>
      </c>
      <c r="B15" s="12" t="n">
        <v>454745</v>
      </c>
      <c r="C15" s="12" t="s">
        <v>23</v>
      </c>
      <c r="D15" s="13" t="s">
        <v>24</v>
      </c>
      <c r="E15" s="14" t="n">
        <v>1975410</v>
      </c>
      <c r="F15" s="12" t="n">
        <v>29999</v>
      </c>
      <c r="G15" s="12" t="n">
        <v>48.37</v>
      </c>
    </row>
    <row r="16" customFormat="false" ht="12.75" hidden="false" customHeight="false" outlineLevel="0" collapsed="false">
      <c r="A16" s="12" t="n">
        <v>802846</v>
      </c>
      <c r="B16" s="12" t="n">
        <v>27953191</v>
      </c>
      <c r="C16" s="12" t="s">
        <v>25</v>
      </c>
      <c r="D16" s="13" t="s">
        <v>26</v>
      </c>
      <c r="E16" s="14" t="n">
        <v>2257085</v>
      </c>
      <c r="F16" s="12" t="n">
        <v>21258</v>
      </c>
      <c r="G16" s="12" t="n">
        <v>45.896</v>
      </c>
    </row>
    <row r="17" customFormat="false" ht="12.75" hidden="false" customHeight="false" outlineLevel="0" collapsed="false">
      <c r="A17" s="12" t="n">
        <v>1019601</v>
      </c>
      <c r="B17" s="12" t="n">
        <v>270533</v>
      </c>
      <c r="C17" s="12" t="s">
        <v>27</v>
      </c>
      <c r="D17" s="15" t="s">
        <v>28</v>
      </c>
      <c r="E17" s="14" t="n">
        <v>203545</v>
      </c>
      <c r="F17" s="12" t="n">
        <v>1530</v>
      </c>
      <c r="G17" s="12" t="n">
        <v>0</v>
      </c>
    </row>
    <row r="18" customFormat="false" ht="12.75" hidden="false" customHeight="false" outlineLevel="0" collapsed="false">
      <c r="A18" s="12" t="n">
        <v>1009414</v>
      </c>
      <c r="B18" s="12" t="n">
        <v>457112</v>
      </c>
      <c r="C18" s="12" t="s">
        <v>29</v>
      </c>
      <c r="D18" s="15" t="s">
        <v>30</v>
      </c>
      <c r="E18" s="14" t="n">
        <v>3925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12" t="n">
        <v>898684</v>
      </c>
      <c r="B19" s="12" t="n">
        <v>345728</v>
      </c>
      <c r="C19" s="12" t="s">
        <v>31</v>
      </c>
      <c r="D19" s="13" t="s">
        <v>32</v>
      </c>
      <c r="E19" s="14" t="n">
        <v>371125</v>
      </c>
      <c r="F19" s="12" t="n">
        <v>4815</v>
      </c>
      <c r="G19" s="12" t="n">
        <v>13.316</v>
      </c>
    </row>
    <row r="20" customFormat="false" ht="12.75" hidden="false" customHeight="false" outlineLevel="0" collapsed="false">
      <c r="A20" s="16" t="n">
        <v>806725</v>
      </c>
      <c r="B20" s="12" t="n">
        <v>936373</v>
      </c>
      <c r="C20" s="16" t="s">
        <v>33</v>
      </c>
      <c r="D20" s="17" t="s">
        <v>34</v>
      </c>
      <c r="E20" s="14" t="n">
        <v>2680</v>
      </c>
      <c r="F20" s="12" t="n">
        <v>11</v>
      </c>
      <c r="G20" s="12" t="n">
        <v>0</v>
      </c>
    </row>
    <row r="21" customFormat="false" ht="12.75" hidden="false" customHeight="false" outlineLevel="0" collapsed="false">
      <c r="A21" s="12" t="n">
        <v>807153</v>
      </c>
      <c r="B21" s="12" t="n">
        <v>148069</v>
      </c>
      <c r="C21" s="12" t="s">
        <v>35</v>
      </c>
      <c r="D21" s="13" t="s">
        <v>36</v>
      </c>
      <c r="E21" s="14" t="n">
        <v>1376195</v>
      </c>
      <c r="F21" s="12" t="n">
        <v>20434</v>
      </c>
      <c r="G21" s="12" t="n">
        <v>34.678</v>
      </c>
    </row>
    <row r="22" customFormat="false" ht="12.75" hidden="false" customHeight="false" outlineLevel="0" collapsed="false">
      <c r="A22" s="12" t="n">
        <v>806733</v>
      </c>
      <c r="B22" s="12" t="n">
        <v>34291</v>
      </c>
      <c r="C22" s="12" t="s">
        <v>37</v>
      </c>
      <c r="D22" s="13" t="s">
        <v>38</v>
      </c>
      <c r="E22" s="14" t="n">
        <v>515910</v>
      </c>
      <c r="F22" s="12" t="n">
        <v>7523</v>
      </c>
      <c r="G22" s="12" t="n">
        <v>14.558</v>
      </c>
    </row>
    <row r="23" customFormat="false" ht="12.75" hidden="false" customHeight="false" outlineLevel="0" collapsed="false">
      <c r="A23" s="12" t="n">
        <v>462220</v>
      </c>
      <c r="B23" s="12" t="n">
        <v>27582552</v>
      </c>
      <c r="C23" s="12" t="s">
        <v>39</v>
      </c>
      <c r="D23" s="13" t="s">
        <v>40</v>
      </c>
      <c r="E23" s="14" t="n">
        <v>3925</v>
      </c>
      <c r="F23" s="12" t="n">
        <v>28</v>
      </c>
      <c r="G23" s="12" t="n">
        <v>0</v>
      </c>
    </row>
    <row r="24" customFormat="false" ht="18" hidden="false" customHeight="false" outlineLevel="0" collapsed="false">
      <c r="A24" s="18" t="s">
        <v>41</v>
      </c>
      <c r="B24" s="18"/>
      <c r="C24" s="18"/>
      <c r="D24" s="18"/>
      <c r="E24" s="19" t="n">
        <f aca="false">SUM(E9:E23)</f>
        <v>10378490</v>
      </c>
      <c r="F24" s="18"/>
      <c r="G24" s="18"/>
    </row>
    <row r="25" customFormat="false" ht="12.75" hidden="false" customHeight="false" outlineLevel="0" collapsed="false">
      <c r="A25" s="20"/>
      <c r="B25" s="20"/>
      <c r="C25" s="20"/>
      <c r="D25" s="21"/>
      <c r="E25" s="22"/>
      <c r="F25" s="23"/>
      <c r="G25" s="23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8" hidden="false" customHeight="false" outlineLevel="0" collapsed="false">
      <c r="A27" s="24" t="s">
        <v>42</v>
      </c>
      <c r="B27" s="24"/>
      <c r="C27" s="24"/>
      <c r="D27" s="24"/>
      <c r="E27" s="24"/>
      <c r="F27" s="24"/>
      <c r="G27" s="24"/>
    </row>
    <row r="28" customFormat="false" ht="18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4"/>
    </row>
    <row r="29" customFormat="false" ht="12.75" hidden="false" customHeight="true" outlineLevel="0" collapsed="false">
      <c r="A29" s="10" t="s">
        <v>3</v>
      </c>
      <c r="B29" s="10" t="s">
        <v>4</v>
      </c>
      <c r="C29" s="11" t="s">
        <v>5</v>
      </c>
      <c r="D29" s="11" t="s">
        <v>6</v>
      </c>
      <c r="E29" s="10" t="s">
        <v>7</v>
      </c>
      <c r="F29" s="11" t="s">
        <v>8</v>
      </c>
      <c r="G29" s="11" t="s">
        <v>9</v>
      </c>
    </row>
    <row r="30" customFormat="false" ht="12.75" hidden="false" customHeight="false" outlineLevel="0" collapsed="false">
      <c r="A30" s="10"/>
      <c r="B30" s="10"/>
      <c r="C30" s="11"/>
      <c r="D30" s="11"/>
      <c r="E30" s="10"/>
      <c r="F30" s="11" t="s">
        <v>10</v>
      </c>
      <c r="G30" s="11"/>
    </row>
    <row r="31" customFormat="false" ht="12.75" hidden="false" customHeight="false" outlineLevel="0" collapsed="false">
      <c r="A31" s="25" t="s">
        <v>44</v>
      </c>
      <c r="B31" s="25"/>
      <c r="C31" s="25"/>
      <c r="D31" s="26"/>
      <c r="E31" s="27"/>
      <c r="F31" s="27"/>
      <c r="G31" s="12"/>
    </row>
    <row r="32" customFormat="false" ht="12.75" hidden="false" customHeight="false" outlineLevel="0" collapsed="false">
      <c r="A32" s="12" t="n">
        <v>1154069</v>
      </c>
      <c r="B32" s="12" t="n">
        <v>234046</v>
      </c>
      <c r="C32" s="12" t="s">
        <v>45</v>
      </c>
      <c r="D32" s="13" t="s">
        <v>46</v>
      </c>
      <c r="E32" s="28" t="n">
        <v>3925</v>
      </c>
      <c r="F32" s="12" t="n">
        <v>0</v>
      </c>
      <c r="G32" s="12" t="n">
        <v>0</v>
      </c>
    </row>
    <row r="33" customFormat="false" ht="12.75" hidden="false" customHeight="false" outlineLevel="0" collapsed="false">
      <c r="A33" s="12"/>
      <c r="B33" s="12"/>
      <c r="C33" s="12"/>
      <c r="D33" s="29" t="s">
        <v>47</v>
      </c>
      <c r="E33" s="30" t="n">
        <f aca="false">SUM(E32:E32)</f>
        <v>3925</v>
      </c>
      <c r="F33" s="30"/>
      <c r="G33" s="25"/>
    </row>
    <row r="34" customFormat="false" ht="12.75" hidden="false" customHeight="false" outlineLevel="0" collapsed="false">
      <c r="A34" s="31" t="s">
        <v>48</v>
      </c>
      <c r="B34" s="31"/>
      <c r="C34" s="31"/>
      <c r="D34" s="26"/>
      <c r="E34" s="27"/>
      <c r="F34" s="27"/>
      <c r="G34" s="12"/>
    </row>
    <row r="35" customFormat="false" ht="12.75" hidden="false" customHeight="false" outlineLevel="0" collapsed="false">
      <c r="A35" s="12" t="n">
        <v>1057243</v>
      </c>
      <c r="B35" s="12" t="n">
        <v>27889333</v>
      </c>
      <c r="C35" s="12" t="s">
        <v>49</v>
      </c>
      <c r="D35" s="13" t="s">
        <v>50</v>
      </c>
      <c r="E35" s="14" t="n">
        <v>4320</v>
      </c>
      <c r="F35" s="12" t="n">
        <v>33</v>
      </c>
      <c r="G35" s="12" t="n">
        <v>0</v>
      </c>
    </row>
    <row r="36" customFormat="false" ht="12.75" hidden="false" customHeight="false" outlineLevel="0" collapsed="false">
      <c r="A36" s="12" t="n">
        <v>1098899</v>
      </c>
      <c r="B36" s="12" t="n">
        <v>27578656</v>
      </c>
      <c r="C36" s="12" t="s">
        <v>51</v>
      </c>
      <c r="D36" s="13" t="s">
        <v>52</v>
      </c>
      <c r="E36" s="14" t="n">
        <v>12690</v>
      </c>
      <c r="F36" s="12" t="n">
        <v>97</v>
      </c>
      <c r="G36" s="12" t="n">
        <v>0</v>
      </c>
    </row>
    <row r="37" customFormat="false" ht="12.75" hidden="false" customHeight="false" outlineLevel="0" collapsed="false">
      <c r="A37" s="32" t="n">
        <v>1178713</v>
      </c>
      <c r="B37" s="32" t="n">
        <v>233108</v>
      </c>
      <c r="C37" s="33" t="s">
        <v>53</v>
      </c>
      <c r="D37" s="34" t="s">
        <v>54</v>
      </c>
      <c r="E37" s="14" t="n">
        <v>58935</v>
      </c>
      <c r="F37" s="12" t="n">
        <v>443</v>
      </c>
      <c r="G37" s="12" t="n">
        <v>0</v>
      </c>
    </row>
    <row r="38" customFormat="false" ht="12.75" hidden="false" customHeight="false" outlineLevel="0" collapsed="false">
      <c r="A38" s="12" t="n">
        <v>1195161</v>
      </c>
      <c r="B38" s="12" t="n">
        <v>27586209</v>
      </c>
      <c r="C38" s="12" t="s">
        <v>55</v>
      </c>
      <c r="D38" s="13" t="s">
        <v>56</v>
      </c>
      <c r="E38" s="14" t="n">
        <v>6410</v>
      </c>
      <c r="F38" s="12" t="n">
        <v>49</v>
      </c>
      <c r="G38" s="12" t="n">
        <v>0</v>
      </c>
    </row>
    <row r="39" customFormat="false" ht="12.75" hidden="false" customHeight="false" outlineLevel="0" collapsed="false">
      <c r="A39" s="12"/>
      <c r="B39" s="12"/>
      <c r="C39" s="12"/>
      <c r="D39" s="35" t="s">
        <v>57</v>
      </c>
      <c r="E39" s="36" t="n">
        <f aca="false">SUM(E35:E38)</f>
        <v>82355</v>
      </c>
      <c r="F39" s="36"/>
      <c r="G39" s="37"/>
    </row>
    <row r="40" customFormat="false" ht="12.75" hidden="false" customHeight="false" outlineLevel="0" collapsed="false">
      <c r="A40" s="38" t="s">
        <v>58</v>
      </c>
      <c r="B40" s="38"/>
      <c r="C40" s="38"/>
      <c r="D40" s="39"/>
      <c r="E40" s="27"/>
      <c r="F40" s="27"/>
      <c r="G40" s="12"/>
    </row>
    <row r="41" customFormat="false" ht="12.75" hidden="false" customHeight="false" outlineLevel="0" collapsed="false">
      <c r="A41" s="12" t="n">
        <v>1153021</v>
      </c>
      <c r="B41" s="12" t="n">
        <v>206604</v>
      </c>
      <c r="C41" s="12" t="s">
        <v>59</v>
      </c>
      <c r="D41" s="40" t="s">
        <v>60</v>
      </c>
      <c r="E41" s="14" t="n">
        <v>199685</v>
      </c>
      <c r="F41" s="12" t="n">
        <v>1501</v>
      </c>
      <c r="G41" s="12" t="n">
        <v>0</v>
      </c>
    </row>
    <row r="42" customFormat="false" ht="12.75" hidden="false" customHeight="false" outlineLevel="0" collapsed="false">
      <c r="A42" s="12" t="n">
        <v>807154</v>
      </c>
      <c r="B42" s="12" t="n">
        <v>607127</v>
      </c>
      <c r="C42" s="12" t="s">
        <v>61</v>
      </c>
      <c r="D42" s="39" t="s">
        <v>62</v>
      </c>
      <c r="E42" s="41" t="n">
        <v>991645</v>
      </c>
      <c r="F42" s="12" t="n">
        <v>8513</v>
      </c>
      <c r="G42" s="12" t="n">
        <v>24.015</v>
      </c>
    </row>
    <row r="43" customFormat="false" ht="12.75" hidden="false" customHeight="false" outlineLevel="0" collapsed="false">
      <c r="A43" s="12"/>
      <c r="B43" s="12"/>
      <c r="C43" s="12"/>
      <c r="D43" s="42" t="s">
        <v>63</v>
      </c>
      <c r="E43" s="43" t="n">
        <f aca="false">SUM(E41:E42)</f>
        <v>1191330</v>
      </c>
      <c r="F43" s="43"/>
      <c r="G43" s="38"/>
    </row>
    <row r="44" customFormat="false" ht="12.75" hidden="false" customHeight="false" outlineLevel="0" collapsed="false">
      <c r="A44" s="44" t="s">
        <v>64</v>
      </c>
      <c r="B44" s="44"/>
      <c r="C44" s="44"/>
      <c r="D44" s="27"/>
      <c r="E44" s="27"/>
      <c r="F44" s="27"/>
      <c r="G44" s="12"/>
    </row>
    <row r="45" customFormat="false" ht="12.75" hidden="false" customHeight="false" outlineLevel="0" collapsed="false">
      <c r="A45" s="12" t="n">
        <v>1160887</v>
      </c>
      <c r="B45" s="12" t="n">
        <v>281912</v>
      </c>
      <c r="C45" s="12" t="s">
        <v>65</v>
      </c>
      <c r="D45" s="13" t="s">
        <v>66</v>
      </c>
      <c r="E45" s="14" t="n">
        <v>42570</v>
      </c>
      <c r="F45" s="12" t="n">
        <v>320</v>
      </c>
      <c r="G45" s="12" t="n">
        <v>0</v>
      </c>
    </row>
    <row r="46" customFormat="false" ht="12.75" hidden="false" customHeight="false" outlineLevel="0" collapsed="false">
      <c r="A46" s="12" t="n">
        <v>1160888</v>
      </c>
      <c r="B46" s="12" t="n">
        <v>213658</v>
      </c>
      <c r="C46" s="12" t="s">
        <v>67</v>
      </c>
      <c r="D46" s="13" t="s">
        <v>66</v>
      </c>
      <c r="E46" s="41" t="n">
        <v>7980</v>
      </c>
      <c r="F46" s="12" t="n">
        <v>61</v>
      </c>
      <c r="G46" s="12" t="n">
        <v>0</v>
      </c>
    </row>
    <row r="47" customFormat="false" ht="12.75" hidden="false" customHeight="false" outlineLevel="0" collapsed="false">
      <c r="A47" s="12"/>
      <c r="B47" s="12"/>
      <c r="C47" s="12"/>
      <c r="D47" s="45" t="s">
        <v>68</v>
      </c>
      <c r="E47" s="46" t="n">
        <f aca="false">+E46+E45</f>
        <v>50550</v>
      </c>
      <c r="F47" s="46"/>
      <c r="G47" s="44"/>
    </row>
    <row r="48" customFormat="false" ht="12.75" hidden="false" customHeight="false" outlineLevel="0" collapsed="false">
      <c r="A48" s="47" t="s">
        <v>69</v>
      </c>
      <c r="B48" s="47"/>
      <c r="C48" s="47"/>
      <c r="D48" s="26"/>
      <c r="E48" s="27"/>
      <c r="F48" s="27"/>
      <c r="G48" s="12"/>
    </row>
    <row r="49" customFormat="false" ht="12.75" hidden="false" customHeight="false" outlineLevel="0" collapsed="false">
      <c r="A49" s="12" t="n">
        <v>1136522</v>
      </c>
      <c r="B49" s="12" t="n">
        <v>307199</v>
      </c>
      <c r="C49" s="12" t="s">
        <v>70</v>
      </c>
      <c r="D49" s="13" t="s">
        <v>71</v>
      </c>
      <c r="E49" s="14" t="n">
        <v>115210</v>
      </c>
      <c r="F49" s="12" t="n">
        <v>866</v>
      </c>
      <c r="G49" s="12" t="n">
        <v>0</v>
      </c>
    </row>
    <row r="50" customFormat="false" ht="12.75" hidden="false" customHeight="false" outlineLevel="0" collapsed="false">
      <c r="A50" s="12" t="n">
        <v>1107892</v>
      </c>
      <c r="B50" s="12" t="n">
        <v>244874</v>
      </c>
      <c r="C50" s="12" t="s">
        <v>72</v>
      </c>
      <c r="D50" s="15" t="s">
        <v>73</v>
      </c>
      <c r="E50" s="14" t="n">
        <v>39380</v>
      </c>
      <c r="F50" s="12" t="n">
        <v>296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850240</v>
      </c>
      <c r="F51" s="12" t="n">
        <v>6134</v>
      </c>
      <c r="G51" s="12" t="n">
        <v>29.698</v>
      </c>
    </row>
    <row r="52" customFormat="false" ht="12.75" hidden="false" customHeight="false" outlineLevel="0" collapsed="false">
      <c r="A52" s="12" t="n">
        <v>1125364</v>
      </c>
      <c r="B52" s="12" t="n">
        <v>448503</v>
      </c>
      <c r="C52" s="12" t="s">
        <v>76</v>
      </c>
      <c r="D52" s="15" t="s">
        <v>77</v>
      </c>
      <c r="E52" s="14" t="n">
        <v>69580</v>
      </c>
      <c r="F52" s="12" t="n">
        <v>523</v>
      </c>
      <c r="G52" s="12" t="n">
        <v>0</v>
      </c>
    </row>
    <row r="53" customFormat="false" ht="12.75" hidden="false" customHeight="false" outlineLevel="0" collapsed="false">
      <c r="A53" s="12" t="n">
        <v>208773</v>
      </c>
      <c r="B53" s="12" t="n">
        <v>27878061</v>
      </c>
      <c r="C53" s="12" t="s">
        <v>78</v>
      </c>
      <c r="D53" s="15" t="s">
        <v>79</v>
      </c>
      <c r="E53" s="14" t="n">
        <v>50550</v>
      </c>
      <c r="F53" s="12" t="n">
        <v>380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84745</v>
      </c>
      <c r="F54" s="12" t="n">
        <v>637</v>
      </c>
      <c r="G54" s="12" t="n">
        <v>0</v>
      </c>
    </row>
    <row r="55" customFormat="false" ht="12.75" hidden="false" customHeight="false" outlineLevel="0" collapsed="false">
      <c r="A55" s="12" t="n">
        <v>898703</v>
      </c>
      <c r="B55" s="12" t="n">
        <v>459061</v>
      </c>
      <c r="C55" s="12" t="s">
        <v>81</v>
      </c>
      <c r="D55" s="15" t="s">
        <v>77</v>
      </c>
      <c r="E55" s="14" t="n">
        <v>272450</v>
      </c>
      <c r="F55" s="12" t="n">
        <v>2053</v>
      </c>
      <c r="G55" s="12" t="n">
        <v>0</v>
      </c>
    </row>
    <row r="56" customFormat="false" ht="12.75" hidden="false" customHeight="false" outlineLevel="0" collapsed="false">
      <c r="A56" s="12"/>
      <c r="B56" s="12"/>
      <c r="C56" s="12"/>
      <c r="D56" s="48" t="s">
        <v>82</v>
      </c>
      <c r="E56" s="49" t="n">
        <f aca="false">SUM(E49:E55)</f>
        <v>1482155</v>
      </c>
      <c r="F56" s="49"/>
      <c r="G56" s="47"/>
    </row>
    <row r="57" customFormat="false" ht="12.75" hidden="false" customHeight="false" outlineLevel="0" collapsed="false">
      <c r="A57" s="38" t="s">
        <v>83</v>
      </c>
      <c r="B57" s="38"/>
      <c r="C57" s="38"/>
      <c r="D57" s="39"/>
      <c r="E57" s="27"/>
      <c r="F57" s="39"/>
      <c r="G57" s="12"/>
    </row>
    <row r="58" customFormat="false" ht="12.75" hidden="false" customHeight="false" outlineLevel="0" collapsed="false">
      <c r="A58" s="12" t="n">
        <v>1071370</v>
      </c>
      <c r="B58" s="33" t="n">
        <v>27471635</v>
      </c>
      <c r="C58" s="33" t="s">
        <v>84</v>
      </c>
      <c r="D58" s="13" t="s">
        <v>85</v>
      </c>
      <c r="E58" s="14" t="n">
        <v>209000</v>
      </c>
      <c r="F58" s="12" t="n">
        <v>1571</v>
      </c>
      <c r="G58" s="12" t="n">
        <v>0</v>
      </c>
    </row>
    <row r="59" customFormat="false" ht="12.75" hidden="false" customHeight="false" outlineLevel="0" collapsed="false">
      <c r="A59" s="33"/>
      <c r="B59" s="33"/>
      <c r="C59" s="33"/>
      <c r="D59" s="42" t="s">
        <v>86</v>
      </c>
      <c r="E59" s="50" t="n">
        <f aca="false">+E58</f>
        <v>209000</v>
      </c>
      <c r="F59" s="51"/>
      <c r="G59" s="52"/>
    </row>
    <row r="60" customFormat="false" ht="12.75" hidden="false" customHeight="false" outlineLevel="0" collapsed="false">
      <c r="A60" s="53" t="s">
        <v>87</v>
      </c>
      <c r="B60" s="53"/>
      <c r="C60" s="53"/>
      <c r="D60" s="13"/>
      <c r="E60" s="14"/>
      <c r="F60" s="54"/>
      <c r="G60" s="12"/>
    </row>
    <row r="61" customFormat="false" ht="12.75" hidden="false" customHeight="false" outlineLevel="0" collapsed="false">
      <c r="A61" s="33"/>
      <c r="B61" s="33"/>
      <c r="C61" s="33"/>
      <c r="D61" s="13" t="s">
        <v>88</v>
      </c>
      <c r="E61" s="14"/>
      <c r="F61" s="12"/>
      <c r="G61" s="12" t="n">
        <v>0</v>
      </c>
    </row>
    <row r="62" customFormat="false" ht="12.75" hidden="false" customHeight="false" outlineLevel="0" collapsed="false">
      <c r="A62" s="33" t="n">
        <v>1218051</v>
      </c>
      <c r="B62" s="33" t="n">
        <v>27746120</v>
      </c>
      <c r="C62" s="33" t="s">
        <v>89</v>
      </c>
      <c r="D62" s="13" t="s">
        <v>90</v>
      </c>
      <c r="E62" s="14" t="n">
        <v>30865</v>
      </c>
      <c r="F62" s="12" t="n">
        <v>232</v>
      </c>
      <c r="G62" s="12" t="n">
        <v>0</v>
      </c>
    </row>
    <row r="63" customFormat="false" ht="12.75" hidden="false" customHeight="false" outlineLevel="0" collapsed="false">
      <c r="A63" s="33"/>
      <c r="B63" s="33"/>
      <c r="C63" s="33"/>
      <c r="D63" s="55" t="s">
        <v>91</v>
      </c>
      <c r="E63" s="56" t="n">
        <f aca="false">+E61+E62</f>
        <v>30865</v>
      </c>
      <c r="F63" s="57"/>
      <c r="G63" s="53"/>
    </row>
    <row r="64" customFormat="false" ht="12.75" hidden="false" customHeight="false" outlineLevel="0" collapsed="false">
      <c r="A64" s="58" t="s">
        <v>92</v>
      </c>
      <c r="B64" s="58"/>
      <c r="C64" s="58"/>
      <c r="D64" s="13"/>
      <c r="E64" s="14"/>
      <c r="F64" s="54"/>
      <c r="G64" s="12"/>
    </row>
    <row r="65" customFormat="false" ht="12.75" hidden="false" customHeight="false" outlineLevel="0" collapsed="false">
      <c r="A65" s="33" t="n">
        <v>1053826</v>
      </c>
      <c r="B65" s="33" t="n">
        <v>259338</v>
      </c>
      <c r="C65" s="33" t="s">
        <v>93</v>
      </c>
      <c r="D65" s="13" t="s">
        <v>94</v>
      </c>
      <c r="E65" s="14" t="n">
        <v>34855</v>
      </c>
      <c r="F65" s="12" t="n">
        <v>262</v>
      </c>
      <c r="G65" s="12" t="n">
        <v>0</v>
      </c>
    </row>
    <row r="66" customFormat="false" ht="12.75" hidden="false" customHeight="false" outlineLevel="0" collapsed="false">
      <c r="A66" s="32" t="n">
        <v>1222783</v>
      </c>
      <c r="B66" s="32" t="n">
        <v>27859205</v>
      </c>
      <c r="C66" s="33" t="s">
        <v>95</v>
      </c>
      <c r="D66" s="34" t="s">
        <v>96</v>
      </c>
      <c r="E66" s="14" t="n">
        <v>3925</v>
      </c>
      <c r="F66" s="12" t="n">
        <v>0</v>
      </c>
      <c r="G66" s="12" t="n">
        <v>0</v>
      </c>
    </row>
    <row r="67" customFormat="false" ht="12.75" hidden="false" customHeight="false" outlineLevel="0" collapsed="false">
      <c r="A67" s="32"/>
      <c r="B67" s="32"/>
      <c r="C67" s="33"/>
      <c r="D67" s="59" t="s">
        <v>97</v>
      </c>
      <c r="E67" s="60" t="n">
        <f aca="false">+E65+E66</f>
        <v>38780</v>
      </c>
      <c r="F67" s="61"/>
      <c r="G67" s="58"/>
    </row>
    <row r="68" customFormat="false" ht="12.75" hidden="false" customHeight="false" outlineLevel="0" collapsed="false">
      <c r="A68" s="62" t="s">
        <v>98</v>
      </c>
      <c r="B68" s="62"/>
      <c r="C68" s="62"/>
      <c r="D68" s="34"/>
      <c r="E68" s="14"/>
      <c r="F68" s="54"/>
      <c r="G68" s="12"/>
    </row>
    <row r="69" customFormat="false" ht="12.75" hidden="false" customHeight="false" outlineLevel="0" collapsed="false">
      <c r="A69" s="16" t="n">
        <v>1155290</v>
      </c>
      <c r="B69" s="16" t="n">
        <v>1287024</v>
      </c>
      <c r="C69" s="16" t="s">
        <v>99</v>
      </c>
      <c r="D69" s="17" t="s">
        <v>98</v>
      </c>
      <c r="E69" s="14" t="n">
        <v>43370</v>
      </c>
      <c r="F69" s="12" t="n">
        <v>326</v>
      </c>
      <c r="G69" s="12" t="n">
        <v>0</v>
      </c>
    </row>
    <row r="70" customFormat="false" ht="16.5" hidden="false" customHeight="false" outlineLevel="0" collapsed="false">
      <c r="A70" s="63"/>
      <c r="B70" s="63"/>
      <c r="C70" s="64"/>
      <c r="D70" s="65" t="s">
        <v>100</v>
      </c>
      <c r="E70" s="66" t="n">
        <f aca="false">+E69</f>
        <v>43370</v>
      </c>
      <c r="F70" s="67"/>
      <c r="G70" s="67"/>
    </row>
    <row r="71" customFormat="false" ht="18" hidden="false" customHeight="false" outlineLevel="0" collapsed="false">
      <c r="A71" s="68" t="s">
        <v>82</v>
      </c>
      <c r="B71" s="68"/>
      <c r="C71" s="68"/>
      <c r="D71" s="68"/>
      <c r="E71" s="69" t="n">
        <f aca="false">+E33+E39+E43+E47+E56+E59+E63+E67+E70</f>
        <v>3132330</v>
      </c>
      <c r="F71" s="70"/>
      <c r="G71" s="70"/>
    </row>
    <row r="72" customFormat="false" ht="12.75" hidden="false" customHeight="false" outlineLevel="0" collapsed="false">
      <c r="A72" s="8"/>
      <c r="B72" s="8"/>
      <c r="C72" s="8"/>
      <c r="D72" s="71"/>
      <c r="E72" s="72"/>
      <c r="F72" s="73"/>
      <c r="G72" s="73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8" hidden="false" customHeight="false" outlineLevel="0" collapsed="false">
      <c r="A74" s="74" t="s">
        <v>101</v>
      </c>
      <c r="B74" s="74"/>
      <c r="C74" s="74"/>
      <c r="D74" s="74"/>
      <c r="E74" s="74"/>
      <c r="F74" s="74"/>
      <c r="G74" s="74"/>
    </row>
    <row r="75" customFormat="false" ht="18" hidden="false" customHeight="false" outlineLevel="0" collapsed="false">
      <c r="A75" s="74" t="s">
        <v>102</v>
      </c>
      <c r="B75" s="74"/>
      <c r="C75" s="74"/>
      <c r="D75" s="74"/>
      <c r="E75" s="74"/>
      <c r="F75" s="74"/>
      <c r="G75" s="74"/>
    </row>
    <row r="76" customFormat="false" ht="12.75" hidden="false" customHeight="true" outlineLevel="0" collapsed="false">
      <c r="A76" s="10" t="s">
        <v>3</v>
      </c>
      <c r="B76" s="10" t="s">
        <v>4</v>
      </c>
      <c r="C76" s="11" t="s">
        <v>5</v>
      </c>
      <c r="D76" s="11" t="s">
        <v>6</v>
      </c>
      <c r="E76" s="10" t="s">
        <v>7</v>
      </c>
      <c r="F76" s="11" t="s">
        <v>8</v>
      </c>
      <c r="G76" s="11" t="s">
        <v>9</v>
      </c>
    </row>
    <row r="77" customFormat="false" ht="12.75" hidden="false" customHeight="false" outlineLevel="0" collapsed="false">
      <c r="A77" s="10"/>
      <c r="B77" s="10"/>
      <c r="C77" s="11"/>
      <c r="D77" s="11"/>
      <c r="E77" s="10"/>
      <c r="F77" s="11" t="s">
        <v>10</v>
      </c>
      <c r="G77" s="11"/>
    </row>
    <row r="78" s="79" customFormat="true" ht="13.5" hidden="false" customHeight="true" outlineLevel="0" collapsed="false">
      <c r="A78" s="75" t="n">
        <v>697698</v>
      </c>
      <c r="B78" s="75" t="n">
        <v>270527</v>
      </c>
      <c r="C78" s="75" t="s">
        <v>103</v>
      </c>
      <c r="D78" s="76" t="s">
        <v>104</v>
      </c>
      <c r="E78" s="77" t="n">
        <v>43640</v>
      </c>
      <c r="F78" s="75" t="n">
        <v>328</v>
      </c>
      <c r="G78" s="75" t="n">
        <v>0</v>
      </c>
      <c r="H78" s="78"/>
    </row>
    <row r="79" s="79" customFormat="true" ht="13.5" hidden="false" customHeight="true" outlineLevel="0" collapsed="false">
      <c r="A79" s="75" t="n">
        <v>275165</v>
      </c>
      <c r="B79" s="75" t="n">
        <v>27540409</v>
      </c>
      <c r="C79" s="75" t="s">
        <v>105</v>
      </c>
      <c r="D79" s="76" t="s">
        <v>106</v>
      </c>
      <c r="E79" s="77" t="n">
        <v>11255</v>
      </c>
      <c r="F79" s="75" t="n">
        <v>86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4522</v>
      </c>
      <c r="B80" s="75" t="n">
        <v>27540402</v>
      </c>
      <c r="C80" s="75" t="s">
        <v>107</v>
      </c>
      <c r="D80" s="76" t="s">
        <v>106</v>
      </c>
      <c r="E80" s="77" t="n">
        <v>13440</v>
      </c>
      <c r="F80" s="75" t="n">
        <v>101</v>
      </c>
      <c r="G80" s="75" t="n">
        <v>0</v>
      </c>
      <c r="H80" s="78"/>
    </row>
    <row r="81" s="79" customFormat="true" ht="13.5" hidden="false" customHeight="true" outlineLevel="0" collapsed="false">
      <c r="A81" s="75" t="n">
        <v>1068360</v>
      </c>
      <c r="B81" s="75" t="n">
        <v>270530</v>
      </c>
      <c r="C81" s="75" t="s">
        <v>108</v>
      </c>
      <c r="D81" s="76" t="s">
        <v>109</v>
      </c>
      <c r="E81" s="77" t="n">
        <v>45765</v>
      </c>
      <c r="F81" s="75" t="n">
        <v>344</v>
      </c>
      <c r="G81" s="75" t="n">
        <v>0</v>
      </c>
      <c r="H81" s="78"/>
    </row>
    <row r="82" customFormat="false" ht="18" hidden="false" customHeight="false" outlineLevel="0" collapsed="false">
      <c r="A82" s="80" t="s">
        <v>110</v>
      </c>
      <c r="B82" s="80"/>
      <c r="C82" s="80"/>
      <c r="D82" s="80"/>
      <c r="E82" s="81" t="n">
        <f aca="false">SUM(E78:E81)+17805</f>
        <v>131905</v>
      </c>
      <c r="F82" s="81"/>
      <c r="G82" s="81"/>
    </row>
    <row r="84" customFormat="false" ht="13.5" hidden="false" customHeight="false" outlineLevel="0" collapsed="false"/>
    <row r="85" customFormat="false" ht="21" hidden="false" customHeight="false" outlineLevel="0" collapsed="false">
      <c r="A85" s="82" t="s">
        <v>111</v>
      </c>
      <c r="B85" s="82"/>
      <c r="C85" s="82"/>
      <c r="D85" s="82"/>
      <c r="E85" s="83" t="n">
        <f aca="false">+E24+E71+E82</f>
        <v>13642725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4:D24"/>
    <mergeCell ref="A27:G27"/>
    <mergeCell ref="A28:G28"/>
    <mergeCell ref="A29:A30"/>
    <mergeCell ref="B29:B30"/>
    <mergeCell ref="C29:C30"/>
    <mergeCell ref="D29:D30"/>
    <mergeCell ref="E29:E30"/>
    <mergeCell ref="G29:G30"/>
    <mergeCell ref="A31:C31"/>
    <mergeCell ref="A34:C34"/>
    <mergeCell ref="A40:C40"/>
    <mergeCell ref="A44:C44"/>
    <mergeCell ref="D44:E44"/>
    <mergeCell ref="A48:C48"/>
    <mergeCell ref="A57:C57"/>
    <mergeCell ref="A60:C60"/>
    <mergeCell ref="A64:C64"/>
    <mergeCell ref="A68:C68"/>
    <mergeCell ref="A71:D71"/>
    <mergeCell ref="A74:G74"/>
    <mergeCell ref="A75:G75"/>
    <mergeCell ref="A76:A77"/>
    <mergeCell ref="B76:B77"/>
    <mergeCell ref="C76:C77"/>
    <mergeCell ref="D76:D77"/>
    <mergeCell ref="E76:E77"/>
    <mergeCell ref="G76:G77"/>
    <mergeCell ref="A82:D82"/>
    <mergeCell ref="A85:D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34" colorId="64" zoomScale="72" zoomScaleNormal="72" zoomScalePageLayoutView="80" workbookViewId="0">
      <selection pane="topLeft" activeCell="A3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/>
      <c r="F9" s="12"/>
      <c r="G9" s="12"/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/>
      <c r="F10" s="12"/>
      <c r="G10" s="12"/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/>
      <c r="F11" s="12"/>
      <c r="G11" s="12"/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/>
      <c r="F12" s="12"/>
      <c r="G12" s="12"/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/>
      <c r="F13" s="12"/>
      <c r="G13" s="12"/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/>
      <c r="F14" s="12"/>
      <c r="G14" s="12"/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/>
      <c r="F15" s="12"/>
      <c r="G15" s="12"/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/>
      <c r="F16" s="12"/>
      <c r="G16" s="12"/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/>
      <c r="F17" s="12"/>
      <c r="G17" s="12"/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/>
      <c r="F18" s="12"/>
      <c r="G18" s="12"/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/>
      <c r="F19" s="12"/>
      <c r="G19" s="12"/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/>
      <c r="F20" s="12"/>
      <c r="G20" s="12"/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/>
      <c r="F21" s="12"/>
      <c r="G21" s="12"/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/>
      <c r="F22" s="12"/>
      <c r="G22" s="12"/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/>
      <c r="F23" s="12"/>
      <c r="G23" s="12"/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/>
      <c r="F24" s="12"/>
      <c r="G24" s="12"/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0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/>
      <c r="F36" s="12"/>
      <c r="G36" s="12"/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/>
      <c r="F37" s="12"/>
      <c r="G37" s="12"/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/>
      <c r="F38" s="12"/>
      <c r="G38" s="12"/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/>
      <c r="F42" s="12"/>
      <c r="G42" s="12"/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0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/>
      <c r="F46" s="12"/>
      <c r="G46" s="12"/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/>
      <c r="F50" s="12"/>
      <c r="G50" s="12"/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/>
      <c r="F51" s="12"/>
      <c r="G51" s="12"/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/>
      <c r="F52" s="12"/>
      <c r="G52" s="12"/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/>
      <c r="F53" s="12"/>
      <c r="G53" s="12"/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/>
      <c r="F54" s="12"/>
      <c r="G54" s="12"/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/>
      <c r="F55" s="12"/>
      <c r="G55" s="12"/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/>
      <c r="F59" s="12"/>
      <c r="G59" s="12"/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0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/>
      <c r="F63" s="12"/>
      <c r="G63" s="12"/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/>
      <c r="F66" s="12"/>
      <c r="G66" s="12"/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/>
      <c r="F67" s="12"/>
      <c r="G67" s="12"/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/>
      <c r="F70" s="12"/>
      <c r="G70" s="12"/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0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0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/>
      <c r="F79" s="75"/>
      <c r="G79" s="75"/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/>
      <c r="F80" s="75"/>
      <c r="G80" s="75"/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/>
      <c r="F81" s="75"/>
      <c r="G81" s="75"/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/>
      <c r="F82" s="75"/>
      <c r="G82" s="75"/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0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0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1.25972222222222" right="0.551388888888889" top="0.551388888888889" bottom="0.905555555555556" header="0.315277777777778" footer="0.6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A2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/>
      <c r="F9" s="12"/>
      <c r="G9" s="12"/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/>
      <c r="F10" s="12"/>
      <c r="G10" s="12"/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/>
      <c r="F11" s="12"/>
      <c r="G11" s="12"/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/>
      <c r="F12" s="12"/>
      <c r="G12" s="12"/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/>
      <c r="F13" s="12"/>
      <c r="G13" s="12"/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/>
      <c r="F14" s="12"/>
      <c r="G14" s="12"/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/>
      <c r="F15" s="12"/>
      <c r="G15" s="12"/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/>
      <c r="F16" s="12"/>
      <c r="G16" s="12"/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/>
      <c r="F17" s="12"/>
      <c r="G17" s="12"/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/>
      <c r="F18" s="12"/>
      <c r="G18" s="12"/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/>
      <c r="F19" s="12"/>
      <c r="G19" s="12"/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/>
      <c r="F20" s="12"/>
      <c r="G20" s="12"/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/>
      <c r="F21" s="12"/>
      <c r="G21" s="12"/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/>
      <c r="F22" s="12"/>
      <c r="G22" s="12"/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/>
      <c r="F23" s="12"/>
      <c r="G23" s="12"/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/>
      <c r="F24" s="12"/>
      <c r="G24" s="12"/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0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/>
      <c r="F36" s="12"/>
      <c r="G36" s="12"/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/>
      <c r="F37" s="12"/>
      <c r="G37" s="12"/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/>
      <c r="F38" s="12"/>
      <c r="G38" s="12"/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/>
      <c r="F42" s="12"/>
      <c r="G42" s="12"/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0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/>
      <c r="F46" s="12"/>
      <c r="G46" s="12"/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/>
      <c r="F50" s="12"/>
      <c r="G50" s="12"/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/>
      <c r="F51" s="12"/>
      <c r="G51" s="12"/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/>
      <c r="F52" s="12"/>
      <c r="G52" s="12"/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/>
      <c r="F53" s="12"/>
      <c r="G53" s="12"/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/>
      <c r="F54" s="12"/>
      <c r="G54" s="12"/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/>
      <c r="F55" s="12"/>
      <c r="G55" s="12"/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/>
      <c r="F59" s="12"/>
      <c r="G59" s="12"/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0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/>
      <c r="F63" s="12"/>
      <c r="G63" s="12"/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/>
      <c r="F66" s="12"/>
      <c r="G66" s="12"/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/>
      <c r="F67" s="12"/>
      <c r="G67" s="12"/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/>
      <c r="F70" s="12"/>
      <c r="G70" s="12"/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0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0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/>
      <c r="F79" s="75"/>
      <c r="G79" s="75"/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/>
      <c r="F80" s="75"/>
      <c r="G80" s="75"/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/>
      <c r="F81" s="75"/>
      <c r="G81" s="75"/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/>
      <c r="F82" s="75"/>
      <c r="G82" s="75"/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0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0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1.26597222222222" right="0.558333333333333" top="0.569444444444444" bottom="0.888888888888889" header="0.304166666666667" footer="0.623611111111111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A3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/>
      <c r="F9" s="12"/>
      <c r="G9" s="12"/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/>
      <c r="F10" s="12"/>
      <c r="G10" s="12"/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/>
      <c r="F11" s="12"/>
      <c r="G11" s="12"/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/>
      <c r="F12" s="12"/>
      <c r="G12" s="12"/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/>
      <c r="F13" s="12"/>
      <c r="G13" s="12"/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/>
      <c r="F14" s="12"/>
      <c r="G14" s="12"/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/>
      <c r="F15" s="12"/>
      <c r="G15" s="12"/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/>
      <c r="F16" s="12"/>
      <c r="G16" s="12"/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/>
      <c r="F17" s="12"/>
      <c r="G17" s="12"/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/>
      <c r="F18" s="12"/>
      <c r="G18" s="12"/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/>
      <c r="F19" s="12"/>
      <c r="G19" s="12"/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/>
      <c r="F20" s="12"/>
      <c r="G20" s="12"/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/>
      <c r="F21" s="12"/>
      <c r="G21" s="12"/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/>
      <c r="F22" s="12"/>
      <c r="G22" s="12"/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/>
      <c r="F23" s="12"/>
      <c r="G23" s="12"/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/>
      <c r="F24" s="12"/>
      <c r="G24" s="12"/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0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/>
      <c r="F36" s="12"/>
      <c r="G36" s="12"/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/>
      <c r="F37" s="12"/>
      <c r="G37" s="12"/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/>
      <c r="F38" s="12"/>
      <c r="G38" s="12"/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/>
      <c r="F42" s="12"/>
      <c r="G42" s="12"/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0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/>
      <c r="F46" s="12"/>
      <c r="G46" s="12"/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/>
      <c r="F50" s="12"/>
      <c r="G50" s="12"/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/>
      <c r="F51" s="12"/>
      <c r="G51" s="12"/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/>
      <c r="F52" s="12"/>
      <c r="G52" s="12"/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/>
      <c r="F53" s="12"/>
      <c r="G53" s="12"/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/>
      <c r="F54" s="12"/>
      <c r="G54" s="12"/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/>
      <c r="F55" s="12"/>
      <c r="G55" s="12"/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/>
      <c r="F56" s="12"/>
      <c r="G56" s="12"/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/>
      <c r="F59" s="12"/>
      <c r="G59" s="12"/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0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/>
      <c r="F63" s="12"/>
      <c r="G63" s="12"/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/>
      <c r="F66" s="12"/>
      <c r="G66" s="12"/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/>
      <c r="F67" s="12"/>
      <c r="G67" s="12"/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/>
      <c r="F70" s="12"/>
      <c r="G70" s="12"/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0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0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/>
      <c r="F79" s="75"/>
      <c r="G79" s="75"/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/>
      <c r="F80" s="75"/>
      <c r="G80" s="75"/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/>
      <c r="F81" s="75"/>
      <c r="G81" s="75"/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/>
      <c r="F82" s="75"/>
      <c r="G82" s="75"/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0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0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1.26597222222222" right="0.558333333333333" top="0.569444444444444" bottom="0.888888888888889" header="0.304166666666667" footer="0.623611111111111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8" activeCellId="0" sqref="F18"/>
    </sheetView>
  </sheetViews>
  <sheetFormatPr defaultColWidth="22.5625" defaultRowHeight="21.75" zeroHeight="false" outlineLevelRow="0" outlineLevelCol="0"/>
  <cols>
    <col collapsed="false" customWidth="true" hidden="false" outlineLevel="0" max="1" min="1" style="84" width="38.7"/>
    <col collapsed="false" customWidth="true" hidden="false" outlineLevel="0" max="2" min="2" style="84" width="13.56"/>
    <col collapsed="false" customWidth="true" hidden="false" outlineLevel="0" max="3" min="3" style="84" width="25.85"/>
    <col collapsed="false" customWidth="false" hidden="false" outlineLevel="0" max="15" min="4" style="84" width="22.56"/>
    <col collapsed="false" customWidth="true" hidden="false" outlineLevel="0" max="16" min="16" style="84" width="24.28"/>
    <col collapsed="false" customWidth="false" hidden="false" outlineLevel="0" max="17" min="17" style="84" width="22.56"/>
    <col collapsed="false" customWidth="true" hidden="false" outlineLevel="0" max="18" min="18" style="85" width="17.28"/>
    <col collapsed="false" customWidth="false" hidden="false" outlineLevel="0" max="257" min="19" style="84" width="22.56"/>
  </cols>
  <sheetData>
    <row r="1" customFormat="false" ht="17.45" hidden="false" customHeight="true" outlineLevel="0" collapsed="false">
      <c r="A1" s="86" t="s">
        <v>11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3.85" hidden="false" customHeight="true" outlineLevel="0" collapsed="false">
      <c r="A2" s="87" t="s">
        <v>11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1.75" hidden="false" customHeight="true" outlineLevel="0" collapsed="false">
      <c r="A3" s="88" t="s">
        <v>11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s="92" customFormat="true" ht="21.75" hidden="false" customHeight="true" outlineLevel="0" collapsed="false">
      <c r="A4" s="89" t="s">
        <v>118</v>
      </c>
      <c r="B4" s="90" t="s">
        <v>119</v>
      </c>
      <c r="C4" s="91" t="s">
        <v>120</v>
      </c>
      <c r="D4" s="90" t="s">
        <v>121</v>
      </c>
      <c r="E4" s="90" t="s">
        <v>122</v>
      </c>
      <c r="F4" s="90" t="s">
        <v>123</v>
      </c>
      <c r="G4" s="90" t="s">
        <v>124</v>
      </c>
      <c r="H4" s="90" t="s">
        <v>125</v>
      </c>
      <c r="I4" s="90" t="s">
        <v>126</v>
      </c>
      <c r="J4" s="90" t="s">
        <v>127</v>
      </c>
      <c r="K4" s="90" t="s">
        <v>128</v>
      </c>
      <c r="L4" s="90" t="s">
        <v>129</v>
      </c>
      <c r="M4" s="90" t="s">
        <v>130</v>
      </c>
      <c r="N4" s="90" t="s">
        <v>131</v>
      </c>
      <c r="O4" s="90" t="s">
        <v>132</v>
      </c>
      <c r="P4" s="90" t="s">
        <v>133</v>
      </c>
      <c r="Q4" s="89" t="s">
        <v>134</v>
      </c>
      <c r="R4" s="89" t="s">
        <v>135</v>
      </c>
      <c r="S4" s="89" t="s">
        <v>136</v>
      </c>
    </row>
    <row r="5" customFormat="false" ht="21.75" hidden="false" customHeight="true" outlineLevel="0" collapsed="false">
      <c r="A5" s="93" t="s">
        <v>1</v>
      </c>
      <c r="B5" s="94" t="n">
        <v>34589</v>
      </c>
      <c r="C5" s="95" t="n">
        <v>140000000</v>
      </c>
      <c r="D5" s="96" t="n">
        <f aca="false">+'Diciembre 2019'!E24</f>
        <v>10378490</v>
      </c>
      <c r="E5" s="96" t="n">
        <f aca="false">+'Enero '!E25</f>
        <v>10799225</v>
      </c>
      <c r="F5" s="96" t="n">
        <f aca="false">+'Febrero '!E25</f>
        <v>11947600</v>
      </c>
      <c r="G5" s="96" t="n">
        <f aca="false">+'Marzo '!E24</f>
        <v>11519175</v>
      </c>
      <c r="H5" s="96" t="n">
        <f aca="false">+'Abril '!E25</f>
        <v>12179475</v>
      </c>
      <c r="I5" s="96" t="n">
        <f aca="false">+'Mayo '!E25</f>
        <v>12742765</v>
      </c>
      <c r="J5" s="96" t="n">
        <f aca="false">+'Junio '!E25</f>
        <v>12035285</v>
      </c>
      <c r="K5" s="96" t="n">
        <f aca="false">+'Julio '!E25</f>
        <v>9935125</v>
      </c>
      <c r="L5" s="96" t="n">
        <f aca="false">+'Agosto '!E25</f>
        <v>10951595</v>
      </c>
      <c r="M5" s="96" t="n">
        <f aca="false">+'Setiembre '!F24</f>
        <v>0</v>
      </c>
      <c r="N5" s="96" t="n">
        <f aca="false">+'Octubre '!F24</f>
        <v>0</v>
      </c>
      <c r="O5" s="96" t="n">
        <f aca="false">+'Noviembre '!F24</f>
        <v>0</v>
      </c>
      <c r="P5" s="97" t="n">
        <f aca="false">+C5-D5-E5-F5-G5-H5-I5-J5-K5-L5-M5-N5-O5</f>
        <v>37511265</v>
      </c>
      <c r="Q5" s="98" t="n">
        <f aca="false">SUM(D5:O5)</f>
        <v>102488735</v>
      </c>
      <c r="R5" s="99" t="n">
        <f aca="false">+Q5/C5</f>
        <v>0.732062392857143</v>
      </c>
      <c r="S5" s="100"/>
    </row>
    <row r="6" customFormat="false" ht="12.4" hidden="false" customHeight="true" outlineLevel="0" collapsed="false">
      <c r="A6" s="101"/>
      <c r="B6" s="102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  <c r="Q6" s="105"/>
      <c r="R6" s="106"/>
      <c r="S6" s="107"/>
    </row>
    <row r="7" customFormat="false" ht="35.25" hidden="false" customHeight="true" outlineLevel="0" collapsed="false">
      <c r="A7" s="108" t="s">
        <v>137</v>
      </c>
      <c r="B7" s="109" t="n">
        <v>34593</v>
      </c>
      <c r="C7" s="110" t="n">
        <v>800000</v>
      </c>
      <c r="D7" s="111" t="n">
        <f aca="false">+'Diciembre 2019'!E33</f>
        <v>3925</v>
      </c>
      <c r="E7" s="111" t="n">
        <f aca="false">+'Enero '!E34</f>
        <v>110730</v>
      </c>
      <c r="F7" s="111" t="n">
        <f aca="false">+'Febrero '!E34</f>
        <v>55620</v>
      </c>
      <c r="G7" s="111" t="n">
        <f aca="false">+'Marzo '!E33</f>
        <v>63550</v>
      </c>
      <c r="H7" s="111" t="n">
        <f aca="false">+'Abril '!E34</f>
        <v>53155</v>
      </c>
      <c r="I7" s="111" t="n">
        <f aca="false">+'Mayo '!E34</f>
        <v>46330</v>
      </c>
      <c r="J7" s="111" t="n">
        <f aca="false">+'Junio '!E34</f>
        <v>44275</v>
      </c>
      <c r="K7" s="111" t="n">
        <f aca="false">+'Julio '!E34</f>
        <v>47260</v>
      </c>
      <c r="L7" s="112" t="n">
        <f aca="false">+'Agosto '!E34</f>
        <v>42115</v>
      </c>
      <c r="M7" s="112"/>
      <c r="N7" s="112"/>
      <c r="O7" s="112"/>
      <c r="P7" s="113" t="n">
        <f aca="false">+C7-D7-E7-F7-G7-H7-I7-J7-K7-L7-333040</f>
        <v>0</v>
      </c>
      <c r="Q7" s="114" t="n">
        <f aca="false">+D7+E7+F7+G7+H7+I7+J7+K7+L7+M7+N7+O7</f>
        <v>466960</v>
      </c>
      <c r="R7" s="115" t="n">
        <f aca="false">+Q7/C7</f>
        <v>0.5837</v>
      </c>
      <c r="S7" s="116"/>
    </row>
    <row r="8" customFormat="false" ht="35.25" hidden="false" customHeight="true" outlineLevel="0" collapsed="false">
      <c r="A8" s="108"/>
      <c r="B8" s="117" t="n">
        <v>35074</v>
      </c>
      <c r="C8" s="118" t="n">
        <v>333040</v>
      </c>
      <c r="D8" s="119"/>
      <c r="E8" s="119"/>
      <c r="F8" s="119"/>
      <c r="G8" s="119"/>
      <c r="H8" s="119"/>
      <c r="I8" s="119"/>
      <c r="J8" s="119"/>
      <c r="K8" s="119"/>
      <c r="L8" s="120"/>
      <c r="M8" s="112" t="n">
        <f aca="false">+'Setiembre '!F33</f>
        <v>0</v>
      </c>
      <c r="N8" s="112" t="n">
        <f aca="false">+'Octubre '!F33</f>
        <v>0</v>
      </c>
      <c r="O8" s="112" t="n">
        <f aca="false">+'Noviembre '!F33</f>
        <v>0</v>
      </c>
      <c r="P8" s="121" t="n">
        <f aca="false">+C8-M8-N8-O8</f>
        <v>333040</v>
      </c>
      <c r="Q8" s="114" t="n">
        <f aca="false">+D8+E8+F8+G8+H8+I8+J8+K8+L8+M8+N8+O8</f>
        <v>0</v>
      </c>
      <c r="R8" s="115" t="n">
        <f aca="false">+Q8/C8</f>
        <v>0</v>
      </c>
      <c r="S8" s="122"/>
    </row>
    <row r="9" customFormat="false" ht="11.45" hidden="false" customHeight="true" outlineLevel="0" collapsed="false">
      <c r="A9" s="101"/>
      <c r="B9" s="102"/>
      <c r="C9" s="103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5"/>
      <c r="Q9" s="105"/>
      <c r="R9" s="106"/>
      <c r="S9" s="107"/>
    </row>
    <row r="10" customFormat="false" ht="36.75" hidden="false" customHeight="true" outlineLevel="0" collapsed="false">
      <c r="A10" s="108" t="s">
        <v>48</v>
      </c>
      <c r="B10" s="109" t="n">
        <v>34593</v>
      </c>
      <c r="C10" s="123" t="n">
        <v>1000000</v>
      </c>
      <c r="D10" s="111" t="n">
        <f aca="false">+'Diciembre 2019'!E39</f>
        <v>82355</v>
      </c>
      <c r="E10" s="111" t="n">
        <f aca="false">+'Enero '!E40</f>
        <v>139455</v>
      </c>
      <c r="F10" s="111" t="n">
        <f aca="false">+'Febrero '!E40</f>
        <v>39060</v>
      </c>
      <c r="G10" s="111" t="n">
        <f aca="false">+'Marzo '!E39</f>
        <v>36010</v>
      </c>
      <c r="H10" s="111" t="n">
        <f aca="false">+'Abril '!E40</f>
        <v>28215</v>
      </c>
      <c r="I10" s="111" t="n">
        <f aca="false">+'Mayo '!E40</f>
        <v>28080</v>
      </c>
      <c r="J10" s="111" t="n">
        <f aca="false">+'Junio '!E40</f>
        <v>27140</v>
      </c>
      <c r="K10" s="111" t="n">
        <v>27425</v>
      </c>
      <c r="L10" s="112" t="n">
        <f aca="false">+'Agosto '!E40</f>
        <v>26510</v>
      </c>
      <c r="M10" s="112"/>
      <c r="N10" s="112"/>
      <c r="O10" s="112"/>
      <c r="P10" s="113" t="n">
        <f aca="false">+C10-D10-E10-F10-G10-H10-I10-J10-K10-L10-M10-N10-O10-565750</f>
        <v>0</v>
      </c>
      <c r="Q10" s="114" t="n">
        <f aca="false">+D10+E10+F10+G10+H10+I10+J10+K10+L10+M10+N10+O10</f>
        <v>434250</v>
      </c>
      <c r="R10" s="115" t="n">
        <f aca="false">+Q10/C10</f>
        <v>0.43425</v>
      </c>
      <c r="S10" s="116"/>
    </row>
    <row r="11" customFormat="false" ht="36.75" hidden="false" customHeight="true" outlineLevel="0" collapsed="false">
      <c r="A11" s="108"/>
      <c r="B11" s="117" t="n">
        <v>35074</v>
      </c>
      <c r="C11" s="123" t="n">
        <v>565750</v>
      </c>
      <c r="D11" s="119"/>
      <c r="E11" s="119"/>
      <c r="F11" s="119"/>
      <c r="G11" s="119"/>
      <c r="H11" s="119"/>
      <c r="I11" s="119"/>
      <c r="J11" s="119"/>
      <c r="K11" s="119"/>
      <c r="L11" s="120"/>
      <c r="M11" s="112" t="n">
        <f aca="false">+'Setiembre '!F39</f>
        <v>0</v>
      </c>
      <c r="N11" s="112" t="n">
        <f aca="false">+'Octubre '!F39</f>
        <v>0</v>
      </c>
      <c r="O11" s="112" t="n">
        <f aca="false">+'Noviembre '!F39</f>
        <v>0</v>
      </c>
      <c r="P11" s="121" t="n">
        <f aca="false">+C11-M11-N11-O11</f>
        <v>565750</v>
      </c>
      <c r="Q11" s="114" t="n">
        <f aca="false">+D11+E11+F11+G11+H11+I11+J11+K11+L11+M11+N11+O11</f>
        <v>0</v>
      </c>
      <c r="R11" s="115" t="n">
        <f aca="false">+Q11/C11</f>
        <v>0</v>
      </c>
      <c r="S11" s="122"/>
    </row>
    <row r="12" customFormat="false" ht="10.35" hidden="false" customHeight="true" outlineLevel="0" collapsed="false">
      <c r="A12" s="101"/>
      <c r="B12" s="102"/>
      <c r="C12" s="103"/>
      <c r="D12" s="104"/>
      <c r="E12" s="104"/>
      <c r="F12" s="104"/>
      <c r="G12" s="104"/>
      <c r="H12" s="104"/>
      <c r="I12" s="104"/>
      <c r="J12" s="104"/>
      <c r="K12" s="104"/>
      <c r="L12" s="104"/>
      <c r="M12" s="124"/>
      <c r="N12" s="104"/>
      <c r="O12" s="125"/>
      <c r="P12" s="105"/>
      <c r="Q12" s="105"/>
      <c r="R12" s="106"/>
      <c r="S12" s="107"/>
    </row>
    <row r="13" customFormat="false" ht="39" hidden="false" customHeight="true" outlineLevel="0" collapsed="false">
      <c r="A13" s="126" t="s">
        <v>58</v>
      </c>
      <c r="B13" s="109" t="n">
        <v>34593</v>
      </c>
      <c r="C13" s="118" t="n">
        <v>14000000</v>
      </c>
      <c r="D13" s="120" t="n">
        <f aca="false">+'Diciembre 2019'!E43</f>
        <v>1191330</v>
      </c>
      <c r="E13" s="120" t="n">
        <f aca="false">+'Enero '!E44</f>
        <v>1352165</v>
      </c>
      <c r="F13" s="120" t="n">
        <f aca="false">+'Febrero '!E44</f>
        <v>1306810</v>
      </c>
      <c r="G13" s="120" t="n">
        <f aca="false">+'Marzo '!E43</f>
        <v>1256890</v>
      </c>
      <c r="H13" s="120" t="n">
        <f aca="false">+'Abril '!E44</f>
        <v>1474825</v>
      </c>
      <c r="I13" s="120" t="n">
        <f aca="false">+'Mayo '!E44</f>
        <v>1392595</v>
      </c>
      <c r="J13" s="120" t="n">
        <f aca="false">+'Junio '!E44</f>
        <v>1378420</v>
      </c>
      <c r="K13" s="120" t="n">
        <f aca="false">+'Julio '!E44</f>
        <v>1330125</v>
      </c>
      <c r="L13" s="120" t="n">
        <f aca="false">+'Agosto '!E44</f>
        <v>1292715</v>
      </c>
      <c r="M13" s="120"/>
      <c r="N13" s="120"/>
      <c r="O13" s="120"/>
      <c r="P13" s="121" t="n">
        <f aca="false">+C13-D13-E13-F13-G13-H13-I13-J13-K13-L13-M13-N13-O13-2024125</f>
        <v>0</v>
      </c>
      <c r="Q13" s="127" t="n">
        <f aca="false">SUM(D13:O13)</f>
        <v>11975875</v>
      </c>
      <c r="R13" s="128" t="n">
        <f aca="false">+Q13/C13</f>
        <v>0.855419642857143</v>
      </c>
      <c r="S13" s="129"/>
    </row>
    <row r="14" customFormat="false" ht="39" hidden="false" customHeight="true" outlineLevel="0" collapsed="false">
      <c r="A14" s="126"/>
      <c r="B14" s="117" t="n">
        <v>35074</v>
      </c>
      <c r="C14" s="118" t="n">
        <v>2024125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 t="n">
        <f aca="false">+'Setiembre '!F43</f>
        <v>0</v>
      </c>
      <c r="N14" s="120" t="n">
        <f aca="false">+'Octubre '!F43</f>
        <v>0</v>
      </c>
      <c r="O14" s="120" t="n">
        <f aca="false">+'Noviembre '!F43</f>
        <v>0</v>
      </c>
      <c r="P14" s="121" t="n">
        <f aca="false">+C14-M14-N14-O14</f>
        <v>2024125</v>
      </c>
      <c r="Q14" s="127" t="n">
        <f aca="false">SUM(D14:O14)</f>
        <v>0</v>
      </c>
      <c r="R14" s="128" t="n">
        <f aca="false">+Q14/C14</f>
        <v>0</v>
      </c>
      <c r="S14" s="122"/>
    </row>
    <row r="15" customFormat="false" ht="10.35" hidden="false" customHeight="true" outlineLevel="0" collapsed="false">
      <c r="A15" s="130"/>
      <c r="B15" s="131"/>
      <c r="C15" s="103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5"/>
      <c r="Q15" s="105"/>
      <c r="R15" s="106"/>
      <c r="S15" s="107"/>
    </row>
    <row r="16" customFormat="false" ht="27.95" hidden="false" customHeight="true" outlineLevel="0" collapsed="false">
      <c r="A16" s="132" t="s">
        <v>66</v>
      </c>
      <c r="B16" s="109" t="n">
        <v>34593</v>
      </c>
      <c r="C16" s="118" t="n">
        <v>400000</v>
      </c>
      <c r="D16" s="120" t="n">
        <f aca="false">+'Diciembre 2019'!E47</f>
        <v>50550</v>
      </c>
      <c r="E16" s="120" t="n">
        <f aca="false">+'Enero '!E48</f>
        <v>54955</v>
      </c>
      <c r="F16" s="120" t="n">
        <f aca="false">+'Febrero '!E48</f>
        <v>54525</v>
      </c>
      <c r="G16" s="120" t="n">
        <f aca="false">+'Marzo '!E47</f>
        <v>51795</v>
      </c>
      <c r="H16" s="120" t="n">
        <f aca="false">+'Abril '!E48</f>
        <v>48140</v>
      </c>
      <c r="I16" s="120" t="n">
        <f aca="false">+'Mayo '!E48</f>
        <v>48545</v>
      </c>
      <c r="J16" s="120" t="n">
        <f aca="false">+'Junio '!E48</f>
        <v>48250</v>
      </c>
      <c r="K16" s="120" t="n">
        <v>43240</v>
      </c>
      <c r="L16" s="120"/>
      <c r="M16" s="120"/>
      <c r="N16" s="120"/>
      <c r="O16" s="120"/>
      <c r="P16" s="133" t="n">
        <f aca="false">+C16-D16-E16-F16-G16-H16-I16-J16-K16-L16-M16-N16-O16</f>
        <v>0</v>
      </c>
      <c r="Q16" s="127" t="n">
        <f aca="false">SUM(D16:O16)</f>
        <v>400000</v>
      </c>
      <c r="R16" s="128" t="n">
        <f aca="false">+Q16/C16</f>
        <v>1</v>
      </c>
      <c r="S16" s="129"/>
    </row>
    <row r="17" customFormat="false" ht="27.95" hidden="false" customHeight="true" outlineLevel="0" collapsed="false">
      <c r="A17" s="132" t="s">
        <v>66</v>
      </c>
      <c r="B17" s="117" t="n">
        <v>34934</v>
      </c>
      <c r="C17" s="118" t="n">
        <v>50000</v>
      </c>
      <c r="D17" s="120"/>
      <c r="E17" s="120"/>
      <c r="F17" s="120"/>
      <c r="G17" s="120"/>
      <c r="H17" s="120"/>
      <c r="I17" s="120"/>
      <c r="J17" s="120"/>
      <c r="K17" s="119" t="n">
        <v>4170</v>
      </c>
      <c r="L17" s="119" t="n">
        <f aca="false">+'Agosto '!E48</f>
        <v>31950</v>
      </c>
      <c r="M17" s="120"/>
      <c r="N17" s="120"/>
      <c r="O17" s="120"/>
      <c r="P17" s="133" t="n">
        <f aca="false">+C17-D17-E17-F17-G17-H17-I17-J17-K17-L17-M17-N17-O17</f>
        <v>13880</v>
      </c>
      <c r="Q17" s="127" t="n">
        <f aca="false">SUM(D17:O17)</f>
        <v>36120</v>
      </c>
      <c r="R17" s="128" t="n">
        <f aca="false">+Q17/C17</f>
        <v>0.7224</v>
      </c>
      <c r="S17" s="122"/>
    </row>
    <row r="18" customFormat="false" ht="27.95" hidden="false" customHeight="true" outlineLevel="0" collapsed="false">
      <c r="A18" s="134"/>
      <c r="B18" s="117" t="n">
        <v>35074</v>
      </c>
      <c r="C18" s="118"/>
      <c r="D18" s="120"/>
      <c r="E18" s="120"/>
      <c r="F18" s="120"/>
      <c r="G18" s="120"/>
      <c r="H18" s="120"/>
      <c r="I18" s="120"/>
      <c r="J18" s="120"/>
      <c r="K18" s="119"/>
      <c r="L18" s="119"/>
      <c r="M18" s="120"/>
      <c r="N18" s="120"/>
      <c r="O18" s="120"/>
      <c r="P18" s="133"/>
      <c r="Q18" s="135"/>
      <c r="R18" s="136"/>
      <c r="S18" s="122"/>
    </row>
    <row r="19" customFormat="false" ht="11.45" hidden="false" customHeight="true" outlineLevel="0" collapsed="false">
      <c r="A19" s="130"/>
      <c r="B19" s="131"/>
      <c r="C19" s="103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5"/>
      <c r="Q19" s="105"/>
      <c r="R19" s="106"/>
      <c r="S19" s="107"/>
    </row>
    <row r="20" customFormat="false" ht="40.35" hidden="false" customHeight="true" outlineLevel="0" collapsed="false">
      <c r="A20" s="137" t="s">
        <v>69</v>
      </c>
      <c r="B20" s="109" t="n">
        <v>34593</v>
      </c>
      <c r="C20" s="118" t="n">
        <v>18000000</v>
      </c>
      <c r="D20" s="112" t="n">
        <f aca="false">+'Diciembre 2019'!E56</f>
        <v>1482155</v>
      </c>
      <c r="E20" s="112" t="n">
        <f aca="false">+'Enero '!E57</f>
        <v>1379860</v>
      </c>
      <c r="F20" s="112" t="n">
        <f aca="false">+'Febrero '!E57</f>
        <v>1684765</v>
      </c>
      <c r="G20" s="112" t="n">
        <f aca="false">+'Marzo '!E56</f>
        <v>1784460</v>
      </c>
      <c r="H20" s="112" t="n">
        <f aca="false">+'Abril '!E57</f>
        <v>1586605</v>
      </c>
      <c r="I20" s="112" t="n">
        <f aca="false">+'Mayo '!E57</f>
        <v>1694305</v>
      </c>
      <c r="J20" s="112" t="n">
        <f aca="false">+'Junio '!E57</f>
        <v>1694360</v>
      </c>
      <c r="K20" s="112" t="n">
        <f aca="false">+'Julio '!E57</f>
        <v>1680090</v>
      </c>
      <c r="L20" s="112" t="n">
        <f aca="false">+'Agosto '!E57</f>
        <v>1502180</v>
      </c>
      <c r="M20" s="112" t="n">
        <f aca="false">+'Setiembre '!F56</f>
        <v>0</v>
      </c>
      <c r="N20" s="112" t="n">
        <f aca="false">+'Octubre '!F56</f>
        <v>0</v>
      </c>
      <c r="O20" s="112" t="n">
        <f aca="false">+'Noviembre '!F56</f>
        <v>0</v>
      </c>
      <c r="P20" s="138" t="n">
        <f aca="false">+C20-D20-E20-F20-G20-H20-I20-J20-K20-L20-M20-N20-O20</f>
        <v>3511220</v>
      </c>
      <c r="Q20" s="114" t="n">
        <f aca="false">SUM(D20:O20)</f>
        <v>14488780</v>
      </c>
      <c r="R20" s="115" t="n">
        <f aca="false">+Q20/C20</f>
        <v>0.804932222222222</v>
      </c>
      <c r="S20" s="116"/>
    </row>
    <row r="21" customFormat="false" ht="40.35" hidden="false" customHeight="true" outlineLevel="0" collapsed="false">
      <c r="A21" s="137"/>
      <c r="B21" s="117" t="n">
        <v>35074</v>
      </c>
      <c r="C21" s="118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33"/>
      <c r="Q21" s="135"/>
      <c r="R21" s="136"/>
      <c r="S21" s="122"/>
    </row>
    <row r="22" customFormat="false" ht="10.35" hidden="false" customHeight="true" outlineLevel="0" collapsed="false">
      <c r="A22" s="101"/>
      <c r="B22" s="102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5"/>
      <c r="Q22" s="105"/>
      <c r="R22" s="106"/>
      <c r="S22" s="107"/>
    </row>
    <row r="23" customFormat="false" ht="38.25" hidden="false" customHeight="true" outlineLevel="0" collapsed="false">
      <c r="A23" s="108" t="s">
        <v>138</v>
      </c>
      <c r="B23" s="139" t="n">
        <v>34593</v>
      </c>
      <c r="C23" s="140" t="n">
        <v>2300000</v>
      </c>
      <c r="D23" s="141" t="n">
        <f aca="false">+'Diciembre 2019'!E59</f>
        <v>209000</v>
      </c>
      <c r="E23" s="141" t="n">
        <f aca="false">+'Enero '!E60</f>
        <v>176335</v>
      </c>
      <c r="F23" s="120" t="n">
        <f aca="false">+'Febrero '!E60</f>
        <v>215785</v>
      </c>
      <c r="G23" s="120" t="n">
        <f aca="false">+'Marzo '!E59</f>
        <v>233830</v>
      </c>
      <c r="H23" s="120" t="n">
        <f aca="false">+'Abril '!E60</f>
        <v>175465</v>
      </c>
      <c r="I23" s="120" t="n">
        <f aca="false">+'Mayo '!E60</f>
        <v>145550</v>
      </c>
      <c r="J23" s="120" t="n">
        <f aca="false">+'Junio '!E60</f>
        <v>145955</v>
      </c>
      <c r="K23" s="120" t="n">
        <f aca="false">+'Julio '!E60</f>
        <v>188940</v>
      </c>
      <c r="L23" s="120" t="n">
        <f aca="false">+'Agosto '!E60</f>
        <v>150080</v>
      </c>
      <c r="M23" s="120" t="n">
        <f aca="false">+'Setiembre '!F59</f>
        <v>0</v>
      </c>
      <c r="N23" s="120" t="n">
        <f aca="false">+'Octubre '!F59</f>
        <v>0</v>
      </c>
      <c r="O23" s="120" t="n">
        <f aca="false">+'Noviembre '!F59</f>
        <v>0</v>
      </c>
      <c r="P23" s="142" t="n">
        <f aca="false">+C23-D23-E23-F23-G23-H23-I23-J23-K23-L23-M23-N23-O23</f>
        <v>659060</v>
      </c>
      <c r="Q23" s="114" t="n">
        <f aca="false">SUM(D23:O23)</f>
        <v>1640940</v>
      </c>
      <c r="R23" s="115" t="n">
        <f aca="false">+Q23/C23</f>
        <v>0.713452173913044</v>
      </c>
      <c r="S23" s="116"/>
    </row>
    <row r="24" customFormat="false" ht="38.25" hidden="false" customHeight="true" outlineLevel="0" collapsed="false">
      <c r="A24" s="108"/>
      <c r="B24" s="139" t="n">
        <v>35074</v>
      </c>
      <c r="C24" s="140"/>
      <c r="D24" s="141"/>
      <c r="E24" s="141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42"/>
      <c r="Q24" s="114"/>
      <c r="R24" s="115"/>
      <c r="S24" s="116"/>
    </row>
    <row r="25" customFormat="false" ht="21.75" hidden="false" customHeight="true" outlineLevel="0" collapsed="false">
      <c r="A25" s="143" t="s">
        <v>87</v>
      </c>
      <c r="B25" s="139" t="n">
        <v>34593</v>
      </c>
      <c r="C25" s="144" t="n">
        <v>500000</v>
      </c>
      <c r="D25" s="145" t="n">
        <f aca="false">+'Diciembre 2019'!E63</f>
        <v>30865</v>
      </c>
      <c r="E25" s="146" t="n">
        <f aca="false">+'Enero '!E64</f>
        <v>30990</v>
      </c>
      <c r="F25" s="146" t="n">
        <f aca="false">+'Febrero '!E64</f>
        <v>28290</v>
      </c>
      <c r="G25" s="146" t="n">
        <f aca="false">+'Marzo '!E63</f>
        <v>23090</v>
      </c>
      <c r="H25" s="146" t="n">
        <f aca="false">+'Abril '!E64</f>
        <v>24460</v>
      </c>
      <c r="I25" s="146" t="n">
        <f aca="false">+'Mayo '!E64</f>
        <v>23915</v>
      </c>
      <c r="J25" s="146" t="n">
        <f aca="false">+'Junio '!E64</f>
        <v>22550</v>
      </c>
      <c r="K25" s="146" t="n">
        <f aca="false">+'Julio '!E64</f>
        <v>28465</v>
      </c>
      <c r="L25" s="146" t="n">
        <f aca="false">+'Agosto '!E64</f>
        <v>29640</v>
      </c>
      <c r="M25" s="146" t="n">
        <f aca="false">+'Setiembre '!E63</f>
        <v>0</v>
      </c>
      <c r="N25" s="146" t="n">
        <f aca="false">+'Octubre '!E63</f>
        <v>0</v>
      </c>
      <c r="O25" s="146" t="n">
        <f aca="false">+'Noviembre '!F63</f>
        <v>0</v>
      </c>
      <c r="P25" s="147" t="n">
        <f aca="false">+C25-D25-E25-F25-G25-H25-I25-J25-K25-L25-M25-N25-O25</f>
        <v>257735</v>
      </c>
      <c r="Q25" s="98" t="n">
        <f aca="false">SUM(D25:O25)</f>
        <v>242265</v>
      </c>
      <c r="R25" s="99" t="n">
        <f aca="false">+Q25/C25</f>
        <v>0.48453</v>
      </c>
      <c r="S25" s="100"/>
      <c r="T25" s="148" t="s">
        <v>139</v>
      </c>
    </row>
    <row r="26" customFormat="false" ht="21.75" hidden="false" customHeight="true" outlineLevel="0" collapsed="false">
      <c r="A26" s="143"/>
      <c r="B26" s="139" t="n">
        <v>35074</v>
      </c>
      <c r="C26" s="144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  <c r="Q26" s="98"/>
      <c r="R26" s="99"/>
      <c r="S26" s="100"/>
      <c r="T26" s="148"/>
    </row>
    <row r="27" customFormat="false" ht="35.25" hidden="false" customHeight="true" outlineLevel="0" collapsed="false">
      <c r="A27" s="108" t="s">
        <v>140</v>
      </c>
      <c r="B27" s="139" t="n">
        <v>34593</v>
      </c>
      <c r="C27" s="144" t="n">
        <v>600000</v>
      </c>
      <c r="D27" s="145" t="n">
        <f aca="false">+'Diciembre 2019'!E67</f>
        <v>38780</v>
      </c>
      <c r="E27" s="146" t="n">
        <f aca="false">+'Enero '!E68</f>
        <v>24400</v>
      </c>
      <c r="F27" s="146" t="n">
        <f aca="false">+'Febrero '!E68</f>
        <v>33685</v>
      </c>
      <c r="G27" s="146" t="n">
        <f aca="false">+'Marzo '!E67</f>
        <v>55965</v>
      </c>
      <c r="H27" s="146" t="n">
        <f aca="false">+'Abril '!E68</f>
        <v>26440</v>
      </c>
      <c r="I27" s="146" t="n">
        <f aca="false">+'Mayo '!E68</f>
        <v>24115</v>
      </c>
      <c r="J27" s="146" t="n">
        <f aca="false">+'Junio '!E68</f>
        <v>31640</v>
      </c>
      <c r="K27" s="146" t="n">
        <f aca="false">+'Julio '!E68</f>
        <v>32010</v>
      </c>
      <c r="L27" s="146" t="n">
        <f aca="false">+'Agosto '!E68</f>
        <v>25950</v>
      </c>
      <c r="M27" s="146" t="n">
        <f aca="false">+'Setiembre '!F67</f>
        <v>0</v>
      </c>
      <c r="N27" s="146" t="n">
        <f aca="false">+'Octubre '!F67</f>
        <v>0</v>
      </c>
      <c r="O27" s="146" t="n">
        <f aca="false">+'Noviembre '!F67</f>
        <v>0</v>
      </c>
      <c r="P27" s="149" t="n">
        <f aca="false">+C27-D27-E27-F27-G27-H27-I27-J27-K27-L27-M27-N27-O27</f>
        <v>307015</v>
      </c>
      <c r="Q27" s="150" t="n">
        <f aca="false">SUM(D27:O27)</f>
        <v>292985</v>
      </c>
      <c r="R27" s="99" t="n">
        <f aca="false">+Q27/C27</f>
        <v>0.488308333333333</v>
      </c>
      <c r="S27" s="100"/>
    </row>
    <row r="28" customFormat="false" ht="35.25" hidden="false" customHeight="true" outlineLevel="0" collapsed="false">
      <c r="A28" s="108"/>
      <c r="B28" s="139" t="n">
        <v>35074</v>
      </c>
      <c r="C28" s="144"/>
      <c r="D28" s="141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33"/>
      <c r="Q28" s="151"/>
      <c r="R28" s="152"/>
      <c r="S28" s="153"/>
    </row>
    <row r="29" customFormat="false" ht="21.75" hidden="false" customHeight="true" outlineLevel="0" collapsed="false">
      <c r="A29" s="143" t="s">
        <v>98</v>
      </c>
      <c r="B29" s="139" t="n">
        <v>34593</v>
      </c>
      <c r="C29" s="144" t="n">
        <v>500000</v>
      </c>
      <c r="D29" s="141" t="n">
        <f aca="false">+'Diciembre 2019'!E70</f>
        <v>43370</v>
      </c>
      <c r="E29" s="120" t="n">
        <f aca="false">+'Enero '!E71</f>
        <v>35690</v>
      </c>
      <c r="F29" s="120" t="n">
        <f aca="false">+'Febrero '!E71</f>
        <v>47285</v>
      </c>
      <c r="G29" s="120" t="n">
        <f aca="false">+'Marzo '!E70</f>
        <v>51795</v>
      </c>
      <c r="H29" s="120" t="n">
        <f aca="false">+'Abril '!E71</f>
        <v>53300</v>
      </c>
      <c r="I29" s="120" t="n">
        <f aca="false">+'Mayo '!E71</f>
        <v>54530</v>
      </c>
      <c r="J29" s="120" t="n">
        <f aca="false">+'Junio '!E70</f>
        <v>55215</v>
      </c>
      <c r="K29" s="120" t="n">
        <f aca="false">+'Julio '!E71</f>
        <v>50365</v>
      </c>
      <c r="L29" s="120" t="n">
        <f aca="false">+'Agosto '!E71</f>
        <v>41575</v>
      </c>
      <c r="M29" s="120" t="n">
        <f aca="false">+'Setiembre '!F70</f>
        <v>0</v>
      </c>
      <c r="N29" s="120" t="n">
        <f aca="false">+'Octubre '!F70</f>
        <v>0</v>
      </c>
      <c r="O29" s="120" t="n">
        <f aca="false">+'Noviembre '!F70</f>
        <v>0</v>
      </c>
      <c r="P29" s="133" t="n">
        <f aca="false">+C29-D29-E29-F29-G29-H29-I29-J29-K29-L29-M29-N29-O29</f>
        <v>66875</v>
      </c>
      <c r="Q29" s="154" t="n">
        <f aca="false">SUM(D29:O29)</f>
        <v>433125</v>
      </c>
      <c r="R29" s="152" t="n">
        <f aca="false">+Q29/C29</f>
        <v>0.86625</v>
      </c>
      <c r="S29" s="153"/>
    </row>
    <row r="30" customFormat="false" ht="21.75" hidden="false" customHeight="true" outlineLevel="0" collapsed="false">
      <c r="A30" s="155"/>
      <c r="B30" s="156" t="n">
        <v>35074</v>
      </c>
      <c r="C30" s="157"/>
      <c r="D30" s="141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33"/>
      <c r="Q30" s="135"/>
      <c r="R30" s="136"/>
      <c r="S30" s="122"/>
    </row>
    <row r="31" customFormat="false" ht="10.35" hidden="false" customHeight="true" outlineLevel="0" collapsed="false">
      <c r="A31" s="158"/>
      <c r="B31" s="159"/>
      <c r="C31" s="160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5"/>
      <c r="Q31" s="105"/>
      <c r="R31" s="106"/>
      <c r="S31" s="107"/>
    </row>
    <row r="32" customFormat="false" ht="21.75" hidden="false" customHeight="true" outlineLevel="0" collapsed="false">
      <c r="A32" s="155" t="s">
        <v>101</v>
      </c>
      <c r="B32" s="109" t="n">
        <v>34688</v>
      </c>
      <c r="C32" s="110" t="n">
        <v>3920000</v>
      </c>
      <c r="D32" s="161" t="n">
        <f aca="false">+'Diciembre 2019'!E82</f>
        <v>131905</v>
      </c>
      <c r="E32" s="112" t="n">
        <f aca="false">+'Enero '!E83</f>
        <v>104805</v>
      </c>
      <c r="F32" s="112" t="n">
        <f aca="false">+'Febrero '!E83</f>
        <v>105595</v>
      </c>
      <c r="G32" s="112" t="n">
        <f aca="false">+'Marzo '!E82</f>
        <v>101835</v>
      </c>
      <c r="H32" s="112" t="n">
        <f aca="false">+'Abril '!E83</f>
        <v>96385</v>
      </c>
      <c r="I32" s="112" t="n">
        <f aca="false">+'Mayo '!E83</f>
        <v>113220</v>
      </c>
      <c r="J32" s="112" t="n">
        <f aca="false">+'Junio '!E83</f>
        <v>123165</v>
      </c>
      <c r="K32" s="112" t="n">
        <f aca="false">+'Julio '!E83</f>
        <v>121840</v>
      </c>
      <c r="L32" s="112" t="n">
        <f aca="false">+'Agosto '!E83</f>
        <v>133705</v>
      </c>
      <c r="M32" s="112" t="n">
        <f aca="false">+'Setiembre '!F82</f>
        <v>0</v>
      </c>
      <c r="N32" s="112" t="n">
        <f aca="false">+'Octubre '!F82</f>
        <v>0</v>
      </c>
      <c r="O32" s="112" t="n">
        <f aca="false">+'Noviembre '!F82</f>
        <v>0</v>
      </c>
      <c r="P32" s="113" t="n">
        <f aca="false">+C32-D32-E32-F32-G32-H32-I32-J32-K32-L32-M32-N32-O32</f>
        <v>2887545</v>
      </c>
      <c r="Q32" s="114" t="n">
        <f aca="false">SUM(D32:O32)</f>
        <v>1032455</v>
      </c>
      <c r="R32" s="115" t="n">
        <f aca="false">+Q32/C32</f>
        <v>0.26338137755102</v>
      </c>
      <c r="S32" s="116"/>
    </row>
    <row r="33" customFormat="false" ht="21.75" hidden="false" customHeight="true" outlineLevel="0" collapsed="false">
      <c r="A33" s="162"/>
      <c r="B33" s="162"/>
      <c r="C33" s="163"/>
      <c r="D33" s="16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/>
      <c r="Q33" s="135"/>
      <c r="R33" s="136"/>
      <c r="S33" s="122"/>
    </row>
    <row r="34" customFormat="false" ht="21.75" hidden="false" customHeight="true" outlineLevel="0" collapsed="false">
      <c r="A34" s="164" t="s">
        <v>141</v>
      </c>
      <c r="B34" s="164"/>
      <c r="C34" s="164"/>
      <c r="D34" s="165" t="n">
        <f aca="false">SUM(D5:D32)</f>
        <v>13642725</v>
      </c>
      <c r="E34" s="165" t="n">
        <f aca="false">SUM(E5:E32)</f>
        <v>14208610</v>
      </c>
      <c r="F34" s="165" t="n">
        <f aca="false">SUM(F5:F32)</f>
        <v>15519020</v>
      </c>
      <c r="G34" s="165" t="n">
        <f aca="false">SUM(G5:G32)</f>
        <v>15178395</v>
      </c>
      <c r="H34" s="165" t="n">
        <f aca="false">SUM(H5:H32)</f>
        <v>15746465</v>
      </c>
      <c r="I34" s="165" t="n">
        <f aca="false">SUM(I5:I32)</f>
        <v>16313950</v>
      </c>
      <c r="J34" s="165" t="n">
        <f aca="false">SUM(J5:J32)</f>
        <v>15606255</v>
      </c>
      <c r="K34" s="165" t="n">
        <f aca="false">SUM(K5:K32)</f>
        <v>13489055</v>
      </c>
      <c r="L34" s="165" t="n">
        <f aca="false">SUM(L5:L32)</f>
        <v>14228015</v>
      </c>
      <c r="M34" s="165" t="n">
        <f aca="false">SUM(M5:M32)</f>
        <v>0</v>
      </c>
      <c r="N34" s="165" t="n">
        <f aca="false">SUM(N5:N32)</f>
        <v>0</v>
      </c>
      <c r="O34" s="165" t="n">
        <f aca="false">SUM(O5:O32)</f>
        <v>0</v>
      </c>
      <c r="P34" s="165" t="n">
        <f aca="false">SUM(P5:P32)</f>
        <v>48137510</v>
      </c>
      <c r="Q34" s="166" t="n">
        <f aca="false">SUM(Q5:Q32)</f>
        <v>133932490</v>
      </c>
    </row>
    <row r="36" customFormat="false" ht="21.75" hidden="false" customHeight="true" outlineLevel="0" collapsed="false">
      <c r="C36" s="167"/>
      <c r="D36" s="167"/>
      <c r="O36" s="167"/>
    </row>
    <row r="37" customFormat="false" ht="21.75" hidden="false" customHeight="true" outlineLevel="0" collapsed="false">
      <c r="P37" s="167"/>
      <c r="Q37" s="167"/>
    </row>
    <row r="38" customFormat="false" ht="21.75" hidden="false" customHeight="true" outlineLevel="0" collapsed="false">
      <c r="A38" s="168" t="s">
        <v>142</v>
      </c>
      <c r="B38" s="168"/>
      <c r="C38" s="169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9"/>
      <c r="Q38" s="168"/>
    </row>
    <row r="40" customFormat="false" ht="21.75" hidden="false" customHeight="true" outlineLevel="0" collapsed="false">
      <c r="A40" s="168" t="s">
        <v>143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68"/>
      <c r="R40" s="170"/>
      <c r="S40" s="168"/>
    </row>
    <row r="41" customFormat="false" ht="21.75" hidden="false" customHeight="true" outlineLevel="0" collapsed="false">
      <c r="C41" s="167"/>
    </row>
    <row r="42" customFormat="false" ht="21.75" hidden="false" customHeight="true" outlineLevel="0" collapsed="false">
      <c r="J42" s="171"/>
    </row>
  </sheetData>
  <mergeCells count="7">
    <mergeCell ref="A1:P1"/>
    <mergeCell ref="A2:P2"/>
    <mergeCell ref="A3:P3"/>
    <mergeCell ref="A7:A8"/>
    <mergeCell ref="A10:A11"/>
    <mergeCell ref="A13:A14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34" colorId="64" zoomScale="72" zoomScaleNormal="72" zoomScalePageLayoutView="80" workbookViewId="0">
      <selection pane="topLeft" activeCell="L83" activeCellId="0" sqref="L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0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00</v>
      </c>
      <c r="F10" s="12" t="n">
        <v>8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888630</v>
      </c>
      <c r="F11" s="12" t="n">
        <v>12822</v>
      </c>
      <c r="G11" s="12" t="n">
        <v>22.94</v>
      </c>
    </row>
    <row r="12" customFormat="false" ht="12.75" hidden="false" customHeight="false" outlineLevel="0" collapsed="false">
      <c r="A12" s="12" t="n">
        <v>806939</v>
      </c>
      <c r="B12" s="12" t="n">
        <v>459496</v>
      </c>
      <c r="C12" s="12" t="s">
        <v>17</v>
      </c>
      <c r="D12" s="13" t="s">
        <v>18</v>
      </c>
      <c r="E12" s="14" t="n">
        <v>1299825</v>
      </c>
      <c r="F12" s="12" t="n">
        <v>20144</v>
      </c>
      <c r="G12" s="12" t="n">
        <v>27.443</v>
      </c>
    </row>
    <row r="13" customFormat="false" ht="12.75" hidden="false" customHeight="false" outlineLevel="0" collapsed="false">
      <c r="A13" s="12" t="n">
        <v>1076729</v>
      </c>
      <c r="B13" s="12" t="n">
        <v>338411</v>
      </c>
      <c r="C13" s="12" t="s">
        <v>19</v>
      </c>
      <c r="D13" s="13" t="s">
        <v>20</v>
      </c>
      <c r="E13" s="14" t="n">
        <v>3945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2" t="n">
        <v>807157</v>
      </c>
      <c r="B14" s="12" t="n">
        <v>326819</v>
      </c>
      <c r="C14" s="12" t="s">
        <v>21</v>
      </c>
      <c r="D14" s="13" t="s">
        <v>22</v>
      </c>
      <c r="E14" s="14" t="n">
        <v>1694910</v>
      </c>
      <c r="F14" s="12" t="n">
        <v>25033</v>
      </c>
      <c r="G14" s="12" t="n">
        <v>44.005</v>
      </c>
    </row>
    <row r="15" customFormat="false" ht="12.75" hidden="false" customHeight="false" outlineLevel="0" collapsed="false">
      <c r="A15" s="12" t="n">
        <v>807148</v>
      </c>
      <c r="B15" s="12" t="n">
        <v>454745</v>
      </c>
      <c r="C15" s="12" t="s">
        <v>23</v>
      </c>
      <c r="D15" s="13" t="s">
        <v>24</v>
      </c>
      <c r="E15" s="14" t="n">
        <v>1557410</v>
      </c>
      <c r="F15" s="12" t="n">
        <v>21808</v>
      </c>
      <c r="G15" s="12" t="n">
        <v>48.319</v>
      </c>
    </row>
    <row r="16" customFormat="false" ht="12.75" hidden="false" customHeight="false" outlineLevel="0" collapsed="false">
      <c r="A16" s="12" t="n">
        <v>802846</v>
      </c>
      <c r="B16" s="12" t="n">
        <v>27953191</v>
      </c>
      <c r="C16" s="12" t="s">
        <v>25</v>
      </c>
      <c r="D16" s="13" t="s">
        <v>26</v>
      </c>
      <c r="E16" s="14" t="n">
        <v>2572370</v>
      </c>
      <c r="F16" s="12" t="n">
        <v>24861</v>
      </c>
      <c r="G16" s="12" t="n">
        <v>45.843</v>
      </c>
    </row>
    <row r="17" customFormat="false" ht="12.75" hidden="false" customHeight="false" outlineLevel="0" collapsed="false">
      <c r="A17" s="12" t="n">
        <v>1019601</v>
      </c>
      <c r="B17" s="12" t="n">
        <v>270533</v>
      </c>
      <c r="C17" s="12" t="s">
        <v>27</v>
      </c>
      <c r="D17" s="15" t="s">
        <v>28</v>
      </c>
      <c r="E17" s="14" t="n">
        <v>225120</v>
      </c>
      <c r="F17" s="12" t="n">
        <v>1684</v>
      </c>
      <c r="G17" s="12" t="n">
        <v>0</v>
      </c>
    </row>
    <row r="18" customFormat="false" ht="12.75" hidden="false" customHeight="false" outlineLevel="0" collapsed="false">
      <c r="A18" s="12" t="n">
        <v>1009414</v>
      </c>
      <c r="B18" s="12" t="n">
        <v>457112</v>
      </c>
      <c r="C18" s="12" t="s">
        <v>29</v>
      </c>
      <c r="D18" s="15" t="s">
        <v>30</v>
      </c>
      <c r="E18" s="14" t="n">
        <v>3945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12" t="n">
        <v>898684</v>
      </c>
      <c r="B19" s="12" t="n">
        <v>345728</v>
      </c>
      <c r="C19" s="12" t="s">
        <v>31</v>
      </c>
      <c r="D19" s="13" t="s">
        <v>32</v>
      </c>
      <c r="E19" s="14" t="n">
        <v>451800</v>
      </c>
      <c r="F19" s="12" t="n">
        <v>6231</v>
      </c>
      <c r="G19" s="12" t="n">
        <v>13.48</v>
      </c>
    </row>
    <row r="20" customFormat="false" ht="12.75" hidden="false" customHeight="false" outlineLevel="0" collapsed="false">
      <c r="A20" s="16" t="n">
        <v>806725</v>
      </c>
      <c r="B20" s="12" t="n">
        <v>936373</v>
      </c>
      <c r="C20" s="16" t="s">
        <v>33</v>
      </c>
      <c r="D20" s="17" t="s">
        <v>34</v>
      </c>
      <c r="E20" s="14" t="n">
        <v>2690</v>
      </c>
      <c r="F20" s="12" t="n">
        <v>0</v>
      </c>
      <c r="G20" s="12" t="n">
        <v>0</v>
      </c>
    </row>
    <row r="21" customFormat="false" ht="12.75" hidden="false" customHeight="false" outlineLevel="0" collapsed="false">
      <c r="A21" s="12" t="n">
        <v>807153</v>
      </c>
      <c r="B21" s="12" t="n">
        <v>148069</v>
      </c>
      <c r="C21" s="12" t="s">
        <v>35</v>
      </c>
      <c r="D21" s="13" t="s">
        <v>36</v>
      </c>
      <c r="E21" s="14" t="n">
        <v>1563650</v>
      </c>
      <c r="F21" s="12" t="n">
        <v>23629</v>
      </c>
      <c r="G21" s="12" t="n">
        <v>34.978</v>
      </c>
    </row>
    <row r="22" customFormat="false" ht="12.75" hidden="false" customHeight="false" outlineLevel="0" collapsed="false">
      <c r="A22" s="12" t="n">
        <v>806733</v>
      </c>
      <c r="B22" s="12" t="n">
        <v>34291</v>
      </c>
      <c r="C22" s="12" t="s">
        <v>37</v>
      </c>
      <c r="D22" s="13" t="s">
        <v>38</v>
      </c>
      <c r="E22" s="14" t="n">
        <v>525560</v>
      </c>
      <c r="F22" s="12" t="n">
        <v>7730</v>
      </c>
      <c r="G22" s="12" t="n">
        <v>13.728</v>
      </c>
    </row>
    <row r="23" customFormat="false" ht="12.75" hidden="false" customHeight="false" outlineLevel="0" collapsed="false">
      <c r="A23" s="12" t="n">
        <v>462220</v>
      </c>
      <c r="B23" s="12" t="n">
        <v>27582552</v>
      </c>
      <c r="C23" s="12" t="s">
        <v>39</v>
      </c>
      <c r="D23" s="13" t="s">
        <v>40</v>
      </c>
      <c r="E23" s="14" t="n">
        <v>3970</v>
      </c>
      <c r="F23" s="12" t="n">
        <v>15</v>
      </c>
      <c r="G23" s="12" t="n">
        <v>0</v>
      </c>
    </row>
    <row r="24" customFormat="false" ht="12.75" hidden="false" customHeight="false" outlineLevel="0" collapsed="false">
      <c r="A24" s="12" t="n">
        <v>901569</v>
      </c>
      <c r="B24" s="12" t="n">
        <v>22304771</v>
      </c>
      <c r="C24" s="12"/>
      <c r="D24" s="13"/>
      <c r="E24" s="14"/>
      <c r="F24" s="12"/>
      <c r="G24" s="12"/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10799225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110730</v>
      </c>
      <c r="F33" s="12" t="n">
        <v>829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11073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78605</v>
      </c>
      <c r="F36" s="12" t="n">
        <v>588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2755</v>
      </c>
      <c r="F37" s="12" t="n">
        <v>97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41135</v>
      </c>
      <c r="F38" s="12" t="n">
        <v>308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6960</v>
      </c>
      <c r="F39" s="12" t="n">
        <v>53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139455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286895</v>
      </c>
      <c r="F42" s="12" t="n">
        <v>2154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065270</v>
      </c>
      <c r="F43" s="12" t="n">
        <v>9631</v>
      </c>
      <c r="G43" s="12" t="n">
        <v>21.633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352165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47995</v>
      </c>
      <c r="F46" s="12" t="n">
        <v>359</v>
      </c>
      <c r="G46" s="12"/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6960</v>
      </c>
      <c r="F47" s="12" t="n">
        <v>53</v>
      </c>
      <c r="G47" s="12"/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54955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00580</v>
      </c>
      <c r="F50" s="12" t="n">
        <v>753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811080</v>
      </c>
      <c r="F51" s="12" t="n">
        <v>5810</v>
      </c>
      <c r="G51" s="12" t="n">
        <v>27.874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41135</v>
      </c>
      <c r="F52" s="12" t="n">
        <v>308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265710</v>
      </c>
      <c r="F53" s="12" t="n">
        <v>1991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57215</v>
      </c>
      <c r="F54" s="12" t="n">
        <v>428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49730</v>
      </c>
      <c r="F55" s="12" t="n">
        <v>372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54410</v>
      </c>
      <c r="F56" s="12" t="n">
        <v>407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37986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176335</v>
      </c>
      <c r="F59" s="12" t="n">
        <v>1319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176335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30990</v>
      </c>
      <c r="F63" s="12" t="n">
        <v>232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3099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0455</v>
      </c>
      <c r="F66" s="12" t="n">
        <v>153</v>
      </c>
      <c r="G66" s="12" t="n">
        <v>0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3945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2440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35690</v>
      </c>
      <c r="F70" s="12" t="n">
        <v>267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35690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304580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22325</v>
      </c>
      <c r="F79" s="75" t="n">
        <v>167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18180</v>
      </c>
      <c r="F80" s="75" t="n">
        <v>136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4170</v>
      </c>
      <c r="F81" s="75" t="n">
        <v>106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0130</v>
      </c>
      <c r="F82" s="75" t="n">
        <v>375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104805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4208610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403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403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2745</v>
      </c>
      <c r="F11" s="12" t="n">
        <v>0</v>
      </c>
      <c r="G11" s="12" t="n">
        <v>0</v>
      </c>
    </row>
    <row r="12" customFormat="false" ht="12.75" hidden="false" customHeight="false" outlineLevel="0" collapsed="false">
      <c r="A12" s="12" t="n">
        <v>806939</v>
      </c>
      <c r="B12" s="12" t="n">
        <v>459496</v>
      </c>
      <c r="C12" s="12" t="s">
        <v>17</v>
      </c>
      <c r="D12" s="13" t="s">
        <v>18</v>
      </c>
      <c r="E12" s="14" t="n">
        <v>243990</v>
      </c>
      <c r="F12" s="12" t="n">
        <v>1786</v>
      </c>
      <c r="G12" s="12" t="n">
        <v>0</v>
      </c>
    </row>
    <row r="13" customFormat="false" ht="12.75" hidden="false" customHeight="false" outlineLevel="0" collapsed="false">
      <c r="A13" s="12" t="n">
        <v>1076729</v>
      </c>
      <c r="B13" s="12" t="n">
        <v>338411</v>
      </c>
      <c r="C13" s="12" t="s">
        <v>19</v>
      </c>
      <c r="D13" s="13" t="s">
        <v>20</v>
      </c>
      <c r="E13" s="14" t="n">
        <v>397795</v>
      </c>
      <c r="F13" s="12" t="n">
        <v>5205</v>
      </c>
      <c r="G13" s="12" t="n">
        <v>13.853</v>
      </c>
    </row>
    <row r="14" customFormat="false" ht="12.75" hidden="false" customHeight="false" outlineLevel="0" collapsed="false">
      <c r="A14" s="12" t="n">
        <v>807157</v>
      </c>
      <c r="B14" s="12" t="n">
        <v>326819</v>
      </c>
      <c r="C14" s="12" t="s">
        <v>21</v>
      </c>
      <c r="D14" s="13" t="s">
        <v>22</v>
      </c>
      <c r="E14" s="14" t="n">
        <v>1522180</v>
      </c>
      <c r="F14" s="12" t="n">
        <v>22391</v>
      </c>
      <c r="G14" s="12" t="n">
        <v>35.208</v>
      </c>
    </row>
    <row r="15" customFormat="false" ht="12.75" hidden="false" customHeight="false" outlineLevel="0" collapsed="false">
      <c r="A15" s="12" t="n">
        <v>807148</v>
      </c>
      <c r="B15" s="12" t="n">
        <v>454745</v>
      </c>
      <c r="C15" s="12" t="s">
        <v>23</v>
      </c>
      <c r="D15" s="13" t="s">
        <v>24</v>
      </c>
      <c r="E15" s="14" t="n">
        <v>2468485</v>
      </c>
      <c r="F15" s="12" t="n">
        <v>38982</v>
      </c>
      <c r="G15" s="12" t="n">
        <v>42.787</v>
      </c>
    </row>
    <row r="16" customFormat="false" ht="12.75" hidden="false" customHeight="false" outlineLevel="0" collapsed="false">
      <c r="A16" s="12" t="n">
        <v>802846</v>
      </c>
      <c r="B16" s="12" t="n">
        <v>27953191</v>
      </c>
      <c r="C16" s="12" t="s">
        <v>25</v>
      </c>
      <c r="D16" s="13" t="s">
        <v>26</v>
      </c>
      <c r="E16" s="14" t="n">
        <v>517235</v>
      </c>
      <c r="F16" s="12" t="n">
        <v>6994</v>
      </c>
      <c r="G16" s="12" t="n">
        <v>15.67</v>
      </c>
    </row>
    <row r="17" customFormat="false" ht="12.75" hidden="false" customHeight="false" outlineLevel="0" collapsed="false">
      <c r="A17" s="12" t="n">
        <v>1019601</v>
      </c>
      <c r="B17" s="12" t="n">
        <v>270533</v>
      </c>
      <c r="C17" s="12" t="s">
        <v>27</v>
      </c>
      <c r="D17" s="15" t="s">
        <v>28</v>
      </c>
      <c r="E17" s="14" t="n">
        <v>1613950</v>
      </c>
      <c r="F17" s="12" t="n">
        <v>22376</v>
      </c>
      <c r="G17" s="12" t="n">
        <v>48.47</v>
      </c>
    </row>
    <row r="18" customFormat="false" ht="12.75" hidden="false" customHeight="false" outlineLevel="0" collapsed="false">
      <c r="A18" s="12" t="n">
        <v>1009414</v>
      </c>
      <c r="B18" s="12" t="n">
        <v>457112</v>
      </c>
      <c r="C18" s="12" t="s">
        <v>29</v>
      </c>
      <c r="D18" s="15" t="s">
        <v>30</v>
      </c>
      <c r="E18" s="14" t="n">
        <v>1245625</v>
      </c>
      <c r="F18" s="12" t="n">
        <v>18789</v>
      </c>
      <c r="G18" s="12" t="n">
        <v>27.324</v>
      </c>
    </row>
    <row r="19" customFormat="false" ht="12.75" hidden="false" customHeight="false" outlineLevel="0" collapsed="false">
      <c r="A19" s="12" t="n">
        <v>898684</v>
      </c>
      <c r="B19" s="12" t="n">
        <v>345728</v>
      </c>
      <c r="C19" s="12" t="s">
        <v>31</v>
      </c>
      <c r="D19" s="13" t="s">
        <v>32</v>
      </c>
      <c r="E19" s="14" t="n">
        <v>2745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6" t="n">
        <v>806725</v>
      </c>
      <c r="B20" s="12" t="n">
        <v>936373</v>
      </c>
      <c r="C20" s="16" t="s">
        <v>33</v>
      </c>
      <c r="D20" s="17" t="s">
        <v>34</v>
      </c>
      <c r="E20" s="14" t="n">
        <v>2745</v>
      </c>
      <c r="F20" s="12" t="n">
        <v>0</v>
      </c>
      <c r="G20" s="12" t="n">
        <v>0</v>
      </c>
    </row>
    <row r="21" customFormat="false" ht="12.75" hidden="false" customHeight="false" outlineLevel="0" collapsed="false">
      <c r="A21" s="12" t="n">
        <v>807153</v>
      </c>
      <c r="B21" s="12" t="n">
        <v>148069</v>
      </c>
      <c r="C21" s="12" t="s">
        <v>35</v>
      </c>
      <c r="D21" s="13" t="s">
        <v>36</v>
      </c>
      <c r="E21" s="14" t="n">
        <v>994330</v>
      </c>
      <c r="F21" s="12" t="n">
        <v>14504</v>
      </c>
      <c r="G21" s="12" t="n">
        <v>22.791</v>
      </c>
    </row>
    <row r="22" customFormat="false" ht="12.75" hidden="false" customHeight="false" outlineLevel="0" collapsed="false">
      <c r="A22" s="12" t="n">
        <v>806733</v>
      </c>
      <c r="B22" s="12" t="n">
        <v>34291</v>
      </c>
      <c r="C22" s="12" t="s">
        <v>37</v>
      </c>
      <c r="D22" s="13" t="s">
        <v>38</v>
      </c>
      <c r="E22" s="14" t="n">
        <v>2636785</v>
      </c>
      <c r="F22" s="12" t="n">
        <v>25164</v>
      </c>
      <c r="G22" s="12" t="n">
        <v>45.723</v>
      </c>
    </row>
    <row r="23" customFormat="false" ht="12.75" hidden="false" customHeight="false" outlineLevel="0" collapsed="false">
      <c r="A23" s="12" t="n">
        <v>462220</v>
      </c>
      <c r="B23" s="12" t="n">
        <v>27582552</v>
      </c>
      <c r="C23" s="12" t="s">
        <v>39</v>
      </c>
      <c r="D23" s="13" t="s">
        <v>40</v>
      </c>
      <c r="E23" s="14" t="n">
        <v>4030</v>
      </c>
      <c r="F23" s="12" t="n">
        <v>27</v>
      </c>
      <c r="G23" s="12" t="n">
        <v>0</v>
      </c>
    </row>
    <row r="24" customFormat="false" ht="12.75" hidden="false" customHeight="false" outlineLevel="0" collapsed="false">
      <c r="A24" s="12"/>
      <c r="B24" s="12" t="n">
        <v>28071002</v>
      </c>
      <c r="C24" s="12"/>
      <c r="D24" s="13" t="s">
        <v>112</v>
      </c>
      <c r="E24" s="14" t="n">
        <v>286900</v>
      </c>
      <c r="F24" s="12"/>
      <c r="G24" s="12"/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11947600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55620</v>
      </c>
      <c r="F33" s="12" t="n">
        <v>407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5562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5775</v>
      </c>
      <c r="F36" s="12" t="n">
        <v>43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3035</v>
      </c>
      <c r="F37" s="12" t="n">
        <v>97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13800</v>
      </c>
      <c r="F38" s="12" t="n">
        <v>101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6450</v>
      </c>
      <c r="F39" s="12" t="n">
        <v>48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3906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238610</v>
      </c>
      <c r="F42" s="12" t="n">
        <v>1746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068200</v>
      </c>
      <c r="F43" s="12" t="n">
        <v>9255</v>
      </c>
      <c r="G43" s="12" t="n">
        <v>23.033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306810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46055</v>
      </c>
      <c r="F46" s="12" t="n">
        <v>337</v>
      </c>
      <c r="G46" s="12" t="n">
        <v>0</v>
      </c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8470</v>
      </c>
      <c r="F47" s="12" t="n">
        <v>63</v>
      </c>
      <c r="G47" s="12" t="n">
        <v>0</v>
      </c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54525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38300</v>
      </c>
      <c r="F50" s="12" t="n">
        <v>1012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914555</v>
      </c>
      <c r="F51" s="12" t="n">
        <v>6611</v>
      </c>
      <c r="G51" s="12" t="n">
        <v>29.863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54255</v>
      </c>
      <c r="F52" s="12" t="n">
        <v>397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327835</v>
      </c>
      <c r="F53" s="12" t="n">
        <v>2410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80355</v>
      </c>
      <c r="F54" s="12" t="n">
        <v>588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103865</v>
      </c>
      <c r="F55" s="12" t="n">
        <v>760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65600</v>
      </c>
      <c r="F56" s="12" t="n">
        <v>480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684765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215785</v>
      </c>
      <c r="F59" s="12" t="n">
        <v>1579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215785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28290</v>
      </c>
      <c r="F63" s="12" t="n">
        <v>207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2829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9655</v>
      </c>
      <c r="F66" s="12" t="n">
        <v>217</v>
      </c>
      <c r="G66" s="12" t="n">
        <v>0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4030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33685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47285</v>
      </c>
      <c r="F70" s="12" t="n">
        <v>346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47285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465825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25140</v>
      </c>
      <c r="F79" s="75" t="n">
        <v>184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10085</v>
      </c>
      <c r="F80" s="75" t="n">
        <v>75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5030</v>
      </c>
      <c r="F81" s="75" t="n">
        <v>110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5340</v>
      </c>
      <c r="F82" s="75" t="n">
        <v>405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105595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5519020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0.569444444444444" bottom="0.888888888888889" header="0.304166666666667" footer="0.6236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8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45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45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951445</v>
      </c>
      <c r="F11" s="12" t="n">
        <v>13719</v>
      </c>
      <c r="G11" s="12" t="n">
        <v>13719</v>
      </c>
    </row>
    <row r="12" customFormat="false" ht="12.75" hidden="false" customHeight="false" outlineLevel="0" collapsed="false">
      <c r="A12" s="12" t="n">
        <v>806939</v>
      </c>
      <c r="B12" s="12" t="n">
        <v>459496</v>
      </c>
      <c r="C12" s="12" t="s">
        <v>17</v>
      </c>
      <c r="D12" s="13" t="s">
        <v>18</v>
      </c>
      <c r="E12" s="14" t="n">
        <v>1209265</v>
      </c>
      <c r="F12" s="12" t="n">
        <v>18107</v>
      </c>
      <c r="G12" s="12" t="n">
        <v>18107</v>
      </c>
    </row>
    <row r="13" customFormat="false" ht="12.75" hidden="false" customHeight="false" outlineLevel="0" collapsed="false">
      <c r="A13" s="12" t="n">
        <v>1076729</v>
      </c>
      <c r="B13" s="12" t="n">
        <v>338411</v>
      </c>
      <c r="C13" s="12" t="s">
        <v>19</v>
      </c>
      <c r="D13" s="13" t="s">
        <v>20</v>
      </c>
      <c r="E13" s="14" t="n">
        <v>4030</v>
      </c>
      <c r="F13" s="12" t="n">
        <v>0</v>
      </c>
      <c r="G13" s="12" t="n">
        <v>0</v>
      </c>
    </row>
    <row r="14" customFormat="false" ht="12.75" hidden="false" customHeight="false" outlineLevel="0" collapsed="false">
      <c r="A14" s="12" t="n">
        <v>807157</v>
      </c>
      <c r="B14" s="12" t="n">
        <v>326819</v>
      </c>
      <c r="C14" s="12" t="s">
        <v>21</v>
      </c>
      <c r="D14" s="13" t="s">
        <v>22</v>
      </c>
      <c r="E14" s="14" t="n">
        <v>1972205</v>
      </c>
      <c r="F14" s="12" t="n">
        <v>29753</v>
      </c>
      <c r="G14" s="12" t="n">
        <v>29753</v>
      </c>
    </row>
    <row r="15" customFormat="false" ht="12.75" hidden="false" customHeight="false" outlineLevel="0" collapsed="false">
      <c r="A15" s="12" t="n">
        <v>807148</v>
      </c>
      <c r="B15" s="12" t="n">
        <v>454745</v>
      </c>
      <c r="C15" s="12" t="s">
        <v>23</v>
      </c>
      <c r="D15" s="13" t="s">
        <v>24</v>
      </c>
      <c r="E15" s="14" t="n">
        <v>1634040</v>
      </c>
      <c r="F15" s="12" t="n">
        <v>22751</v>
      </c>
      <c r="G15" s="12" t="n">
        <v>22751</v>
      </c>
    </row>
    <row r="16" customFormat="false" ht="12.75" hidden="false" customHeight="false" outlineLevel="0" collapsed="false">
      <c r="A16" s="12" t="n">
        <v>802846</v>
      </c>
      <c r="B16" s="12" t="n">
        <v>27953191</v>
      </c>
      <c r="C16" s="12" t="s">
        <v>25</v>
      </c>
      <c r="D16" s="13" t="s">
        <v>26</v>
      </c>
      <c r="E16" s="14" t="n">
        <v>2924380</v>
      </c>
      <c r="F16" s="12" t="n">
        <v>28683</v>
      </c>
      <c r="G16" s="12" t="n">
        <v>28683</v>
      </c>
    </row>
    <row r="17" customFormat="false" ht="12.75" hidden="false" customHeight="false" outlineLevel="0" collapsed="false">
      <c r="A17" s="12" t="n">
        <v>1019601</v>
      </c>
      <c r="B17" s="12" t="n">
        <v>270533</v>
      </c>
      <c r="C17" s="12" t="s">
        <v>27</v>
      </c>
      <c r="D17" s="15" t="s">
        <v>28</v>
      </c>
      <c r="E17" s="14" t="n">
        <v>260110</v>
      </c>
      <c r="F17" s="12" t="n">
        <v>1906</v>
      </c>
      <c r="G17" s="12" t="n">
        <v>1906</v>
      </c>
    </row>
    <row r="18" customFormat="false" ht="12.75" hidden="false" customHeight="false" outlineLevel="0" collapsed="false">
      <c r="A18" s="12" t="n">
        <v>1009414</v>
      </c>
      <c r="B18" s="12" t="n">
        <v>457112</v>
      </c>
      <c r="C18" s="12" t="s">
        <v>29</v>
      </c>
      <c r="D18" s="15" t="s">
        <v>30</v>
      </c>
      <c r="E18" s="14" t="n">
        <v>4030</v>
      </c>
      <c r="F18" s="12" t="n">
        <v>0</v>
      </c>
      <c r="G18" s="12" t="n">
        <v>0</v>
      </c>
    </row>
    <row r="19" customFormat="false" ht="12.75" hidden="false" customHeight="false" outlineLevel="0" collapsed="false">
      <c r="A19" s="12" t="n">
        <v>898684</v>
      </c>
      <c r="B19" s="12" t="n">
        <v>345728</v>
      </c>
      <c r="C19" s="12" t="s">
        <v>31</v>
      </c>
      <c r="D19" s="13" t="s">
        <v>32</v>
      </c>
      <c r="E19" s="14" t="n">
        <v>597395</v>
      </c>
      <c r="F19" s="12" t="n">
        <v>7206</v>
      </c>
      <c r="G19" s="12" t="n">
        <v>7206</v>
      </c>
    </row>
    <row r="20" customFormat="false" ht="12.75" hidden="false" customHeight="false" outlineLevel="0" collapsed="false">
      <c r="A20" s="16" t="n">
        <v>806725</v>
      </c>
      <c r="B20" s="12" t="n">
        <v>936373</v>
      </c>
      <c r="C20" s="16" t="s">
        <v>33</v>
      </c>
      <c r="D20" s="17" t="s">
        <v>34</v>
      </c>
      <c r="E20" s="14" t="n">
        <v>13515</v>
      </c>
      <c r="F20" s="12" t="n">
        <v>145</v>
      </c>
      <c r="G20" s="12" t="n">
        <v>145</v>
      </c>
    </row>
    <row r="21" customFormat="false" ht="12.75" hidden="false" customHeight="false" outlineLevel="0" collapsed="false">
      <c r="A21" s="12" t="n">
        <v>807153</v>
      </c>
      <c r="B21" s="12" t="n">
        <v>148069</v>
      </c>
      <c r="C21" s="12" t="s">
        <v>35</v>
      </c>
      <c r="D21" s="13" t="s">
        <v>36</v>
      </c>
      <c r="E21" s="14" t="n">
        <v>1440950</v>
      </c>
      <c r="F21" s="12" t="n">
        <v>20893</v>
      </c>
      <c r="G21" s="12" t="n">
        <v>20893</v>
      </c>
    </row>
    <row r="22" customFormat="false" ht="12.75" hidden="false" customHeight="false" outlineLevel="0" collapsed="false">
      <c r="A22" s="12" t="n">
        <v>806733</v>
      </c>
      <c r="B22" s="12" t="n">
        <v>34291</v>
      </c>
      <c r="C22" s="12" t="s">
        <v>37</v>
      </c>
      <c r="D22" s="13" t="s">
        <v>38</v>
      </c>
      <c r="E22" s="14" t="n">
        <v>498290</v>
      </c>
      <c r="F22" s="12" t="n">
        <v>7217</v>
      </c>
      <c r="G22" s="12" t="n">
        <v>7217</v>
      </c>
    </row>
    <row r="23" customFormat="false" ht="12.75" hidden="false" customHeight="false" outlineLevel="0" collapsed="false">
      <c r="A23" s="12" t="n">
        <v>462220</v>
      </c>
      <c r="B23" s="12" t="n">
        <v>27582552</v>
      </c>
      <c r="C23" s="12" t="s">
        <v>39</v>
      </c>
      <c r="D23" s="13" t="s">
        <v>40</v>
      </c>
      <c r="E23" s="14" t="n">
        <v>4030</v>
      </c>
      <c r="F23" s="12" t="n">
        <v>20</v>
      </c>
      <c r="G23" s="12" t="n">
        <v>20</v>
      </c>
    </row>
    <row r="24" customFormat="false" ht="18" hidden="false" customHeight="false" outlineLevel="0" collapsed="false">
      <c r="A24" s="18" t="s">
        <v>41</v>
      </c>
      <c r="B24" s="18"/>
      <c r="C24" s="18"/>
      <c r="D24" s="18"/>
      <c r="E24" s="19" t="n">
        <f aca="false">SUM(E9:E23)</f>
        <v>11519175</v>
      </c>
      <c r="F24" s="18"/>
      <c r="G24" s="18"/>
    </row>
    <row r="25" customFormat="false" ht="12.75" hidden="false" customHeight="false" outlineLevel="0" collapsed="false">
      <c r="A25" s="20"/>
      <c r="B25" s="20"/>
      <c r="C25" s="20"/>
      <c r="D25" s="21"/>
      <c r="E25" s="22"/>
      <c r="F25" s="23"/>
      <c r="G25" s="23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8" hidden="false" customHeight="false" outlineLevel="0" collapsed="false">
      <c r="A27" s="24" t="s">
        <v>42</v>
      </c>
      <c r="B27" s="24"/>
      <c r="C27" s="24"/>
      <c r="D27" s="24"/>
      <c r="E27" s="24"/>
      <c r="F27" s="24"/>
      <c r="G27" s="24"/>
    </row>
    <row r="28" customFormat="false" ht="18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4"/>
    </row>
    <row r="29" customFormat="false" ht="12.75" hidden="false" customHeight="true" outlineLevel="0" collapsed="false">
      <c r="A29" s="10" t="s">
        <v>3</v>
      </c>
      <c r="B29" s="10" t="s">
        <v>4</v>
      </c>
      <c r="C29" s="11" t="s">
        <v>5</v>
      </c>
      <c r="D29" s="11" t="s">
        <v>6</v>
      </c>
      <c r="E29" s="10" t="s">
        <v>7</v>
      </c>
      <c r="F29" s="11" t="s">
        <v>8</v>
      </c>
      <c r="G29" s="11" t="s">
        <v>9</v>
      </c>
    </row>
    <row r="30" customFormat="false" ht="12.75" hidden="false" customHeight="false" outlineLevel="0" collapsed="false">
      <c r="A30" s="10"/>
      <c r="B30" s="10"/>
      <c r="C30" s="11"/>
      <c r="D30" s="11"/>
      <c r="E30" s="10"/>
      <c r="F30" s="11" t="s">
        <v>10</v>
      </c>
      <c r="G30" s="11"/>
    </row>
    <row r="31" customFormat="false" ht="12.75" hidden="false" customHeight="false" outlineLevel="0" collapsed="false">
      <c r="A31" s="25" t="s">
        <v>44</v>
      </c>
      <c r="B31" s="25"/>
      <c r="C31" s="25"/>
      <c r="D31" s="26"/>
      <c r="E31" s="27"/>
      <c r="F31" s="27"/>
      <c r="G31" s="12"/>
    </row>
    <row r="32" customFormat="false" ht="12.75" hidden="false" customHeight="false" outlineLevel="0" collapsed="false">
      <c r="A32" s="12" t="n">
        <v>1154069</v>
      </c>
      <c r="B32" s="12" t="n">
        <v>234046</v>
      </c>
      <c r="C32" s="12" t="s">
        <v>45</v>
      </c>
      <c r="D32" s="13" t="s">
        <v>46</v>
      </c>
      <c r="E32" s="28" t="n">
        <v>63550</v>
      </c>
      <c r="F32" s="12" t="n">
        <v>465</v>
      </c>
      <c r="G32" s="12" t="n">
        <v>0</v>
      </c>
    </row>
    <row r="33" customFormat="false" ht="12.75" hidden="false" customHeight="false" outlineLevel="0" collapsed="false">
      <c r="A33" s="12"/>
      <c r="B33" s="12"/>
      <c r="C33" s="12"/>
      <c r="D33" s="29" t="s">
        <v>47</v>
      </c>
      <c r="E33" s="30" t="n">
        <f aca="false">SUM(E32:E32)</f>
        <v>63550</v>
      </c>
      <c r="F33" s="30"/>
      <c r="G33" s="25"/>
    </row>
    <row r="34" customFormat="false" ht="12.75" hidden="false" customHeight="false" outlineLevel="0" collapsed="false">
      <c r="A34" s="31" t="s">
        <v>48</v>
      </c>
      <c r="B34" s="31"/>
      <c r="C34" s="31"/>
      <c r="D34" s="26"/>
      <c r="E34" s="27"/>
      <c r="F34" s="27"/>
      <c r="G34" s="12"/>
    </row>
    <row r="35" customFormat="false" ht="12.75" hidden="false" customHeight="false" outlineLevel="0" collapsed="false">
      <c r="A35" s="12" t="n">
        <v>1178713</v>
      </c>
      <c r="B35" s="12" t="n">
        <v>233108</v>
      </c>
      <c r="C35" s="12" t="s">
        <v>53</v>
      </c>
      <c r="D35" s="13" t="s">
        <v>54</v>
      </c>
      <c r="E35" s="14" t="n">
        <v>4030</v>
      </c>
      <c r="F35" s="12" t="n">
        <v>23</v>
      </c>
      <c r="G35" s="12" t="n">
        <v>0</v>
      </c>
    </row>
    <row r="36" customFormat="false" ht="12.75" hidden="false" customHeight="false" outlineLevel="0" collapsed="false">
      <c r="A36" s="12" t="n">
        <v>1098899</v>
      </c>
      <c r="B36" s="12" t="n">
        <v>27578656</v>
      </c>
      <c r="C36" s="12" t="s">
        <v>51</v>
      </c>
      <c r="D36" s="13" t="s">
        <v>52</v>
      </c>
      <c r="E36" s="14" t="n">
        <v>13035</v>
      </c>
      <c r="F36" s="12" t="n">
        <v>97</v>
      </c>
      <c r="G36" s="12" t="n">
        <v>0</v>
      </c>
    </row>
    <row r="37" customFormat="false" ht="12.75" hidden="false" customHeight="false" outlineLevel="0" collapsed="false">
      <c r="A37" s="32" t="n">
        <v>1057243</v>
      </c>
      <c r="B37" s="32" t="n">
        <v>27889333</v>
      </c>
      <c r="C37" s="33" t="s">
        <v>49</v>
      </c>
      <c r="D37" s="34" t="s">
        <v>50</v>
      </c>
      <c r="E37" s="14" t="n">
        <v>12230</v>
      </c>
      <c r="F37" s="12" t="n">
        <v>91</v>
      </c>
      <c r="G37" s="12" t="n">
        <v>0</v>
      </c>
    </row>
    <row r="38" customFormat="false" ht="12.75" hidden="false" customHeight="false" outlineLevel="0" collapsed="false">
      <c r="A38" s="12" t="n">
        <v>1195161</v>
      </c>
      <c r="B38" s="12" t="n">
        <v>27586209</v>
      </c>
      <c r="C38" s="12" t="s">
        <v>55</v>
      </c>
      <c r="D38" s="13" t="s">
        <v>56</v>
      </c>
      <c r="E38" s="14" t="n">
        <v>6715</v>
      </c>
      <c r="F38" s="12" t="n">
        <v>50</v>
      </c>
      <c r="G38" s="12" t="n">
        <v>0</v>
      </c>
    </row>
    <row r="39" customFormat="false" ht="12.75" hidden="false" customHeight="false" outlineLevel="0" collapsed="false">
      <c r="A39" s="12"/>
      <c r="B39" s="12"/>
      <c r="C39" s="12"/>
      <c r="D39" s="35" t="s">
        <v>57</v>
      </c>
      <c r="E39" s="36" t="n">
        <f aca="false">SUM(E35:E38)</f>
        <v>36010</v>
      </c>
      <c r="F39" s="36"/>
      <c r="G39" s="37"/>
    </row>
    <row r="40" customFormat="false" ht="12.75" hidden="false" customHeight="false" outlineLevel="0" collapsed="false">
      <c r="A40" s="38" t="s">
        <v>58</v>
      </c>
      <c r="B40" s="38"/>
      <c r="C40" s="38"/>
      <c r="D40" s="39"/>
      <c r="E40" s="27"/>
      <c r="F40" s="27"/>
      <c r="G40" s="12"/>
    </row>
    <row r="41" customFormat="false" ht="12.75" hidden="false" customHeight="false" outlineLevel="0" collapsed="false">
      <c r="A41" s="12" t="n">
        <v>1153021</v>
      </c>
      <c r="B41" s="12" t="n">
        <v>206604</v>
      </c>
      <c r="C41" s="12" t="s">
        <v>59</v>
      </c>
      <c r="D41" s="40" t="s">
        <v>60</v>
      </c>
      <c r="E41" s="14" t="n">
        <v>205540</v>
      </c>
      <c r="F41" s="12" t="n">
        <v>1504</v>
      </c>
      <c r="G41" s="12" t="n">
        <v>0</v>
      </c>
    </row>
    <row r="42" customFormat="false" ht="12.75" hidden="false" customHeight="false" outlineLevel="0" collapsed="false">
      <c r="A42" s="12" t="n">
        <v>807154</v>
      </c>
      <c r="B42" s="12" t="n">
        <v>607127</v>
      </c>
      <c r="C42" s="12" t="s">
        <v>61</v>
      </c>
      <c r="D42" s="39" t="s">
        <v>62</v>
      </c>
      <c r="E42" s="41" t="n">
        <v>1051350</v>
      </c>
      <c r="F42" s="12" t="n">
        <v>9301</v>
      </c>
      <c r="G42" s="12" t="n">
        <v>21.387</v>
      </c>
    </row>
    <row r="43" customFormat="false" ht="12.75" hidden="false" customHeight="false" outlineLevel="0" collapsed="false">
      <c r="A43" s="12"/>
      <c r="B43" s="12"/>
      <c r="C43" s="12"/>
      <c r="D43" s="42" t="s">
        <v>63</v>
      </c>
      <c r="E43" s="43" t="n">
        <f aca="false">SUM(E41:E42)</f>
        <v>1256890</v>
      </c>
      <c r="F43" s="43"/>
      <c r="G43" s="38"/>
    </row>
    <row r="44" customFormat="false" ht="12.75" hidden="false" customHeight="false" outlineLevel="0" collapsed="false">
      <c r="A44" s="44" t="s">
        <v>64</v>
      </c>
      <c r="B44" s="44"/>
      <c r="C44" s="44"/>
      <c r="D44" s="27"/>
      <c r="E44" s="27"/>
      <c r="F44" s="27"/>
      <c r="G44" s="12"/>
    </row>
    <row r="45" customFormat="false" ht="12.75" hidden="false" customHeight="false" outlineLevel="0" collapsed="false">
      <c r="A45" s="12" t="n">
        <v>1160887</v>
      </c>
      <c r="B45" s="12" t="n">
        <v>281912</v>
      </c>
      <c r="C45" s="12" t="s">
        <v>65</v>
      </c>
      <c r="D45" s="13" t="s">
        <v>66</v>
      </c>
      <c r="E45" s="14" t="n">
        <v>44275</v>
      </c>
      <c r="F45" s="12" t="n">
        <v>324</v>
      </c>
      <c r="G45" s="12" t="n">
        <v>0</v>
      </c>
    </row>
    <row r="46" customFormat="false" ht="12.75" hidden="false" customHeight="false" outlineLevel="0" collapsed="false">
      <c r="A46" s="12" t="n">
        <v>1160888</v>
      </c>
      <c r="B46" s="12" t="n">
        <v>213658</v>
      </c>
      <c r="C46" s="12" t="s">
        <v>67</v>
      </c>
      <c r="D46" s="13" t="s">
        <v>66</v>
      </c>
      <c r="E46" s="41" t="n">
        <v>7520</v>
      </c>
      <c r="F46" s="12" t="n">
        <v>56</v>
      </c>
      <c r="G46" s="12" t="n">
        <v>0</v>
      </c>
    </row>
    <row r="47" customFormat="false" ht="12.75" hidden="false" customHeight="false" outlineLevel="0" collapsed="false">
      <c r="A47" s="12"/>
      <c r="B47" s="12"/>
      <c r="C47" s="12"/>
      <c r="D47" s="45" t="s">
        <v>68</v>
      </c>
      <c r="E47" s="46" t="n">
        <f aca="false">+E46+E45</f>
        <v>51795</v>
      </c>
      <c r="F47" s="46"/>
      <c r="G47" s="44"/>
    </row>
    <row r="48" customFormat="false" ht="12.75" hidden="false" customHeight="false" outlineLevel="0" collapsed="false">
      <c r="A48" s="47" t="s">
        <v>69</v>
      </c>
      <c r="B48" s="47"/>
      <c r="C48" s="47"/>
      <c r="D48" s="26"/>
      <c r="E48" s="27"/>
      <c r="F48" s="27"/>
      <c r="G48" s="12"/>
    </row>
    <row r="49" customFormat="false" ht="12.75" hidden="false" customHeight="false" outlineLevel="0" collapsed="false">
      <c r="A49" s="12" t="n">
        <v>1136522</v>
      </c>
      <c r="B49" s="12" t="n">
        <v>307199</v>
      </c>
      <c r="C49" s="12" t="s">
        <v>70</v>
      </c>
      <c r="D49" s="13" t="s">
        <v>71</v>
      </c>
      <c r="E49" s="14" t="n">
        <v>135290</v>
      </c>
      <c r="F49" s="12" t="n">
        <v>990</v>
      </c>
      <c r="G49" s="12" t="n">
        <v>0</v>
      </c>
    </row>
    <row r="50" customFormat="false" ht="12.75" hidden="false" customHeight="false" outlineLevel="0" collapsed="false">
      <c r="A50" s="12" t="n">
        <v>898682</v>
      </c>
      <c r="B50" s="12" t="n">
        <v>74007</v>
      </c>
      <c r="C50" s="12" t="s">
        <v>74</v>
      </c>
      <c r="D50" s="13" t="s">
        <v>75</v>
      </c>
      <c r="E50" s="14" t="n">
        <v>984475</v>
      </c>
      <c r="F50" s="12" t="n">
        <v>7033</v>
      </c>
      <c r="G50" s="12" t="n">
        <v>32.718</v>
      </c>
    </row>
    <row r="51" customFormat="false" ht="12.75" hidden="false" customHeight="false" outlineLevel="0" collapsed="false">
      <c r="A51" s="12" t="n">
        <v>1107892</v>
      </c>
      <c r="B51" s="12" t="n">
        <v>244874</v>
      </c>
      <c r="C51" s="12" t="s">
        <v>72</v>
      </c>
      <c r="D51" s="15" t="s">
        <v>73</v>
      </c>
      <c r="E51" s="14" t="n">
        <v>48925</v>
      </c>
      <c r="F51" s="12" t="n">
        <v>358</v>
      </c>
      <c r="G51" s="12" t="n">
        <v>0</v>
      </c>
    </row>
    <row r="52" customFormat="false" ht="12.75" hidden="false" customHeight="false" outlineLevel="0" collapsed="false">
      <c r="A52" s="12" t="n">
        <v>898703</v>
      </c>
      <c r="B52" s="12" t="n">
        <v>459061</v>
      </c>
      <c r="C52" s="12" t="s">
        <v>81</v>
      </c>
      <c r="D52" s="15" t="s">
        <v>77</v>
      </c>
      <c r="E52" s="14" t="n">
        <v>320315</v>
      </c>
      <c r="F52" s="12" t="n">
        <v>2354</v>
      </c>
      <c r="G52" s="12" t="n">
        <v>0</v>
      </c>
    </row>
    <row r="53" customFormat="false" ht="12.75" hidden="false" customHeight="false" outlineLevel="0" collapsed="false">
      <c r="A53" s="12" t="n">
        <v>659372</v>
      </c>
      <c r="B53" s="12" t="n">
        <v>334515</v>
      </c>
      <c r="C53" s="12" t="s">
        <v>80</v>
      </c>
      <c r="D53" s="15" t="s">
        <v>77</v>
      </c>
      <c r="E53" s="14" t="n">
        <v>91290</v>
      </c>
      <c r="F53" s="12" t="n">
        <v>668</v>
      </c>
      <c r="G53" s="12" t="n">
        <v>0</v>
      </c>
    </row>
    <row r="54" customFormat="false" ht="12.75" hidden="false" customHeight="false" outlineLevel="0" collapsed="false">
      <c r="A54" s="12" t="n">
        <v>1125364</v>
      </c>
      <c r="B54" s="12" t="n">
        <v>448503</v>
      </c>
      <c r="C54" s="12" t="s">
        <v>76</v>
      </c>
      <c r="D54" s="15" t="s">
        <v>77</v>
      </c>
      <c r="E54" s="14" t="n">
        <v>139390</v>
      </c>
      <c r="F54" s="12" t="n">
        <v>1020</v>
      </c>
      <c r="G54" s="12" t="n">
        <v>0</v>
      </c>
    </row>
    <row r="55" customFormat="false" ht="12.75" hidden="false" customHeight="false" outlineLevel="0" collapsed="false">
      <c r="A55" s="12" t="n">
        <v>208773</v>
      </c>
      <c r="B55" s="12" t="n">
        <v>27878061</v>
      </c>
      <c r="C55" s="12" t="s">
        <v>78</v>
      </c>
      <c r="D55" s="15" t="s">
        <v>79</v>
      </c>
      <c r="E55" s="14" t="n">
        <v>64775</v>
      </c>
      <c r="F55" s="12" t="n">
        <v>474</v>
      </c>
      <c r="G55" s="12" t="n">
        <v>0</v>
      </c>
    </row>
    <row r="56" customFormat="false" ht="12.75" hidden="false" customHeight="false" outlineLevel="0" collapsed="false">
      <c r="A56" s="12"/>
      <c r="B56" s="12"/>
      <c r="C56" s="12"/>
      <c r="D56" s="48" t="s">
        <v>82</v>
      </c>
      <c r="E56" s="49" t="n">
        <f aca="false">SUM(E49:E55)</f>
        <v>1784460</v>
      </c>
      <c r="F56" s="49"/>
      <c r="G56" s="47"/>
    </row>
    <row r="57" customFormat="false" ht="12.75" hidden="false" customHeight="false" outlineLevel="0" collapsed="false">
      <c r="A57" s="38" t="s">
        <v>83</v>
      </c>
      <c r="B57" s="38"/>
      <c r="C57" s="38"/>
      <c r="D57" s="39"/>
      <c r="E57" s="27"/>
      <c r="F57" s="39"/>
      <c r="G57" s="12"/>
    </row>
    <row r="58" customFormat="false" ht="12.75" hidden="false" customHeight="false" outlineLevel="0" collapsed="false">
      <c r="A58" s="12" t="n">
        <v>1071370</v>
      </c>
      <c r="B58" s="33" t="n">
        <v>27471635</v>
      </c>
      <c r="C58" s="33" t="s">
        <v>84</v>
      </c>
      <c r="D58" s="13" t="s">
        <v>85</v>
      </c>
      <c r="E58" s="14" t="n">
        <v>233830</v>
      </c>
      <c r="F58" s="12" t="n">
        <v>1711</v>
      </c>
      <c r="G58" s="12" t="n">
        <v>0</v>
      </c>
    </row>
    <row r="59" customFormat="false" ht="12.75" hidden="false" customHeight="false" outlineLevel="0" collapsed="false">
      <c r="A59" s="33"/>
      <c r="B59" s="33"/>
      <c r="C59" s="33"/>
      <c r="D59" s="42" t="s">
        <v>86</v>
      </c>
      <c r="E59" s="50" t="n">
        <f aca="false">+E58</f>
        <v>233830</v>
      </c>
      <c r="F59" s="51"/>
      <c r="G59" s="52"/>
    </row>
    <row r="60" customFormat="false" ht="12.75" hidden="false" customHeight="false" outlineLevel="0" collapsed="false">
      <c r="A60" s="53" t="s">
        <v>87</v>
      </c>
      <c r="B60" s="53"/>
      <c r="C60" s="53"/>
      <c r="D60" s="13"/>
      <c r="E60" s="14"/>
      <c r="F60" s="54"/>
      <c r="G60" s="12"/>
    </row>
    <row r="61" customFormat="false" ht="12.75" hidden="false" customHeight="false" outlineLevel="0" collapsed="false">
      <c r="A61" s="33"/>
      <c r="B61" s="33"/>
      <c r="C61" s="33"/>
      <c r="D61" s="13" t="s">
        <v>88</v>
      </c>
      <c r="E61" s="14"/>
      <c r="F61" s="12"/>
      <c r="G61" s="12" t="n">
        <v>0</v>
      </c>
    </row>
    <row r="62" customFormat="false" ht="12.75" hidden="false" customHeight="false" outlineLevel="0" collapsed="false">
      <c r="A62" s="33" t="n">
        <v>1218051</v>
      </c>
      <c r="B62" s="33" t="n">
        <v>27746120</v>
      </c>
      <c r="C62" s="33" t="s">
        <v>89</v>
      </c>
      <c r="D62" s="13" t="s">
        <v>90</v>
      </c>
      <c r="E62" s="14" t="n">
        <v>23090</v>
      </c>
      <c r="F62" s="12" t="n">
        <v>169</v>
      </c>
      <c r="G62" s="12" t="n">
        <v>0</v>
      </c>
    </row>
    <row r="63" customFormat="false" ht="12.75" hidden="false" customHeight="false" outlineLevel="0" collapsed="false">
      <c r="A63" s="33"/>
      <c r="B63" s="33"/>
      <c r="C63" s="33"/>
      <c r="D63" s="55" t="s">
        <v>91</v>
      </c>
      <c r="E63" s="56" t="n">
        <f aca="false">+E61+E62</f>
        <v>23090</v>
      </c>
      <c r="F63" s="57"/>
      <c r="G63" s="53"/>
    </row>
    <row r="64" customFormat="false" ht="12.75" hidden="false" customHeight="false" outlineLevel="0" collapsed="false">
      <c r="A64" s="58" t="s">
        <v>92</v>
      </c>
      <c r="B64" s="58"/>
      <c r="C64" s="58"/>
      <c r="D64" s="13"/>
      <c r="E64" s="14"/>
      <c r="F64" s="54"/>
      <c r="G64" s="12"/>
    </row>
    <row r="65" customFormat="false" ht="12.75" hidden="false" customHeight="false" outlineLevel="0" collapsed="false">
      <c r="A65" s="33" t="n">
        <v>1053826</v>
      </c>
      <c r="B65" s="33" t="n">
        <v>259338</v>
      </c>
      <c r="C65" s="33" t="s">
        <v>93</v>
      </c>
      <c r="D65" s="13" t="s">
        <v>94</v>
      </c>
      <c r="E65" s="14" t="n">
        <v>51935</v>
      </c>
      <c r="F65" s="12" t="n">
        <v>380</v>
      </c>
      <c r="G65" s="12" t="n">
        <v>0</v>
      </c>
    </row>
    <row r="66" customFormat="false" ht="12.75" hidden="false" customHeight="false" outlineLevel="0" collapsed="false">
      <c r="A66" s="32" t="n">
        <v>1222783</v>
      </c>
      <c r="B66" s="32" t="n">
        <v>27859205</v>
      </c>
      <c r="C66" s="33" t="s">
        <v>95</v>
      </c>
      <c r="D66" s="34" t="s">
        <v>96</v>
      </c>
      <c r="E66" s="14" t="n">
        <v>4030</v>
      </c>
      <c r="F66" s="12" t="n">
        <v>0</v>
      </c>
      <c r="G66" s="12" t="n">
        <v>0</v>
      </c>
    </row>
    <row r="67" customFormat="false" ht="12.75" hidden="false" customHeight="false" outlineLevel="0" collapsed="false">
      <c r="A67" s="32"/>
      <c r="B67" s="32"/>
      <c r="C67" s="33"/>
      <c r="D67" s="59" t="s">
        <v>97</v>
      </c>
      <c r="E67" s="60" t="n">
        <f aca="false">+E65+E66</f>
        <v>55965</v>
      </c>
      <c r="F67" s="61"/>
      <c r="G67" s="58"/>
    </row>
    <row r="68" customFormat="false" ht="12.75" hidden="false" customHeight="false" outlineLevel="0" collapsed="false">
      <c r="A68" s="62" t="s">
        <v>98</v>
      </c>
      <c r="B68" s="62"/>
      <c r="C68" s="62"/>
      <c r="D68" s="34"/>
      <c r="E68" s="14"/>
      <c r="F68" s="54"/>
      <c r="G68" s="12"/>
    </row>
    <row r="69" customFormat="false" ht="12.75" hidden="false" customHeight="false" outlineLevel="0" collapsed="false">
      <c r="A69" s="16" t="n">
        <v>1155290</v>
      </c>
      <c r="B69" s="16" t="n">
        <v>1287024</v>
      </c>
      <c r="C69" s="16" t="s">
        <v>99</v>
      </c>
      <c r="D69" s="17" t="s">
        <v>98</v>
      </c>
      <c r="E69" s="14" t="n">
        <v>51795</v>
      </c>
      <c r="F69" s="12" t="n">
        <v>379</v>
      </c>
      <c r="G69" s="12" t="n">
        <v>0</v>
      </c>
    </row>
    <row r="70" customFormat="false" ht="16.5" hidden="false" customHeight="false" outlineLevel="0" collapsed="false">
      <c r="A70" s="63"/>
      <c r="B70" s="63"/>
      <c r="C70" s="64"/>
      <c r="D70" s="65" t="s">
        <v>100</v>
      </c>
      <c r="E70" s="66" t="n">
        <f aca="false">+E69</f>
        <v>51795</v>
      </c>
      <c r="F70" s="67"/>
      <c r="G70" s="67"/>
    </row>
    <row r="71" customFormat="false" ht="18" hidden="false" customHeight="false" outlineLevel="0" collapsed="false">
      <c r="A71" s="68" t="s">
        <v>82</v>
      </c>
      <c r="B71" s="68"/>
      <c r="C71" s="68"/>
      <c r="D71" s="68"/>
      <c r="E71" s="69" t="n">
        <f aca="false">+E33+E39+E43+E47+E56+E59+E63+E67+E70</f>
        <v>3557385</v>
      </c>
      <c r="F71" s="70"/>
      <c r="G71" s="70"/>
    </row>
    <row r="72" customFormat="false" ht="12.75" hidden="false" customHeight="false" outlineLevel="0" collapsed="false">
      <c r="A72" s="8"/>
      <c r="B72" s="8"/>
      <c r="C72" s="8"/>
      <c r="D72" s="71"/>
      <c r="E72" s="72"/>
      <c r="F72" s="73"/>
      <c r="G72" s="73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8" hidden="false" customHeight="false" outlineLevel="0" collapsed="false">
      <c r="A74" s="74" t="s">
        <v>101</v>
      </c>
      <c r="B74" s="74"/>
      <c r="C74" s="74"/>
      <c r="D74" s="74"/>
      <c r="E74" s="74"/>
      <c r="F74" s="74"/>
      <c r="G74" s="74"/>
    </row>
    <row r="75" customFormat="false" ht="18" hidden="false" customHeight="false" outlineLevel="0" collapsed="false">
      <c r="A75" s="74" t="s">
        <v>102</v>
      </c>
      <c r="B75" s="74"/>
      <c r="C75" s="74"/>
      <c r="D75" s="74"/>
      <c r="E75" s="74"/>
      <c r="F75" s="74"/>
      <c r="G75" s="74"/>
    </row>
    <row r="76" customFormat="false" ht="12.75" hidden="false" customHeight="true" outlineLevel="0" collapsed="false">
      <c r="A76" s="10" t="s">
        <v>3</v>
      </c>
      <c r="B76" s="10" t="s">
        <v>4</v>
      </c>
      <c r="C76" s="11" t="s">
        <v>5</v>
      </c>
      <c r="D76" s="11" t="s">
        <v>6</v>
      </c>
      <c r="E76" s="10" t="s">
        <v>7</v>
      </c>
      <c r="F76" s="11" t="s">
        <v>8</v>
      </c>
      <c r="G76" s="11" t="s">
        <v>9</v>
      </c>
    </row>
    <row r="77" customFormat="false" ht="12.75" hidden="false" customHeight="false" outlineLevel="0" collapsed="false">
      <c r="A77" s="10"/>
      <c r="B77" s="10"/>
      <c r="C77" s="11"/>
      <c r="D77" s="11"/>
      <c r="E77" s="10"/>
      <c r="F77" s="11" t="s">
        <v>10</v>
      </c>
      <c r="G77" s="11"/>
    </row>
    <row r="78" s="79" customFormat="true" ht="13.5" hidden="false" customHeight="true" outlineLevel="0" collapsed="false">
      <c r="A78" s="75" t="n">
        <v>697698</v>
      </c>
      <c r="B78" s="75" t="n">
        <v>270527</v>
      </c>
      <c r="C78" s="75" t="s">
        <v>103</v>
      </c>
      <c r="D78" s="76" t="s">
        <v>104</v>
      </c>
      <c r="E78" s="77" t="n">
        <v>28425</v>
      </c>
      <c r="F78" s="75" t="n">
        <v>208</v>
      </c>
      <c r="G78" s="75" t="n">
        <v>0</v>
      </c>
      <c r="H78" s="78"/>
    </row>
    <row r="79" s="79" customFormat="true" ht="13.5" hidden="false" customHeight="true" outlineLevel="0" collapsed="false">
      <c r="A79" s="75" t="n">
        <v>275165</v>
      </c>
      <c r="B79" s="75" t="n">
        <v>27540409</v>
      </c>
      <c r="C79" s="75" t="s">
        <v>105</v>
      </c>
      <c r="D79" s="76" t="s">
        <v>106</v>
      </c>
      <c r="E79" s="77" t="n">
        <v>10085</v>
      </c>
      <c r="F79" s="75" t="n">
        <v>75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4522</v>
      </c>
      <c r="B80" s="75" t="n">
        <v>27540402</v>
      </c>
      <c r="C80" s="75" t="s">
        <v>107</v>
      </c>
      <c r="D80" s="76" t="s">
        <v>106</v>
      </c>
      <c r="E80" s="77" t="n">
        <v>13170</v>
      </c>
      <c r="F80" s="75" t="n">
        <v>98</v>
      </c>
      <c r="G80" s="75" t="n">
        <v>0</v>
      </c>
      <c r="H80" s="78"/>
    </row>
    <row r="81" s="79" customFormat="true" ht="13.5" hidden="false" customHeight="true" outlineLevel="0" collapsed="false">
      <c r="A81" s="75" t="n">
        <v>1068360</v>
      </c>
      <c r="B81" s="75" t="n">
        <v>270530</v>
      </c>
      <c r="C81" s="75" t="s">
        <v>108</v>
      </c>
      <c r="D81" s="76" t="s">
        <v>109</v>
      </c>
      <c r="E81" s="77" t="n">
        <v>50155</v>
      </c>
      <c r="F81" s="75" t="n">
        <v>367</v>
      </c>
      <c r="G81" s="75" t="n">
        <v>0</v>
      </c>
      <c r="H81" s="78"/>
    </row>
    <row r="82" customFormat="false" ht="18" hidden="false" customHeight="false" outlineLevel="0" collapsed="false">
      <c r="A82" s="80" t="s">
        <v>110</v>
      </c>
      <c r="B82" s="80"/>
      <c r="C82" s="80"/>
      <c r="D82" s="80"/>
      <c r="E82" s="81" t="n">
        <f aca="false">SUM(E78:E81)</f>
        <v>101835</v>
      </c>
      <c r="F82" s="81"/>
      <c r="G82" s="81"/>
    </row>
    <row r="84" customFormat="false" ht="13.5" hidden="false" customHeight="false" outlineLevel="0" collapsed="false"/>
    <row r="85" customFormat="false" ht="21" hidden="false" customHeight="false" outlineLevel="0" collapsed="false">
      <c r="A85" s="82" t="s">
        <v>111</v>
      </c>
      <c r="B85" s="82"/>
      <c r="C85" s="82"/>
      <c r="D85" s="82"/>
      <c r="E85" s="83" t="n">
        <f aca="false">+E24+E71+E82</f>
        <v>15178395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4:D24"/>
    <mergeCell ref="A27:G27"/>
    <mergeCell ref="A28:G28"/>
    <mergeCell ref="A29:A30"/>
    <mergeCell ref="B29:B30"/>
    <mergeCell ref="C29:C30"/>
    <mergeCell ref="D29:D30"/>
    <mergeCell ref="E29:E30"/>
    <mergeCell ref="G29:G30"/>
    <mergeCell ref="A31:C31"/>
    <mergeCell ref="A34:C34"/>
    <mergeCell ref="A40:C40"/>
    <mergeCell ref="A44:C44"/>
    <mergeCell ref="D44:E44"/>
    <mergeCell ref="A48:C48"/>
    <mergeCell ref="A57:C57"/>
    <mergeCell ref="A60:C60"/>
    <mergeCell ref="A64:C64"/>
    <mergeCell ref="A68:C68"/>
    <mergeCell ref="A71:D71"/>
    <mergeCell ref="A74:G74"/>
    <mergeCell ref="A75:G75"/>
    <mergeCell ref="A76:A77"/>
    <mergeCell ref="B76:B77"/>
    <mergeCell ref="C76:C77"/>
    <mergeCell ref="D76:D77"/>
    <mergeCell ref="E76:E77"/>
    <mergeCell ref="G76:G77"/>
    <mergeCell ref="A82:D82"/>
    <mergeCell ref="A85:D85"/>
  </mergeCells>
  <printOptions headings="false" gridLines="false" gridLinesSet="true" horizontalCentered="false" verticalCentered="false"/>
  <pageMargins left="0.7875" right="0.7875" top="0.569444444444444" bottom="0.888888888888889" header="0.304166666666667" footer="0.6236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34" colorId="64" zoomScale="72" zoomScaleNormal="72" zoomScalePageLayoutView="8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45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45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1020245</v>
      </c>
      <c r="F11" s="12" t="n">
        <v>14987</v>
      </c>
      <c r="G11" s="12" t="n">
        <v>22.698</v>
      </c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 t="n">
        <v>19000</v>
      </c>
      <c r="F12" s="12" t="n">
        <v>139</v>
      </c>
      <c r="G12" s="12" t="n">
        <v>0</v>
      </c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 t="n">
        <v>1305400</v>
      </c>
      <c r="F13" s="12" t="n">
        <v>19826</v>
      </c>
      <c r="G13" s="12" t="n">
        <v>27.749</v>
      </c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 t="n">
        <v>4030</v>
      </c>
      <c r="F14" s="12" t="n">
        <v>0</v>
      </c>
      <c r="G14" s="12" t="n">
        <v>0</v>
      </c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 t="n">
        <v>2077210</v>
      </c>
      <c r="F15" s="12" t="n">
        <v>31691</v>
      </c>
      <c r="G15" s="12" t="n">
        <v>43.323</v>
      </c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 t="n">
        <v>1747830</v>
      </c>
      <c r="F16" s="12" t="n">
        <v>24855</v>
      </c>
      <c r="G16" s="12" t="n">
        <v>48.39</v>
      </c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 t="n">
        <v>3064115</v>
      </c>
      <c r="F17" s="12" t="n">
        <v>30387</v>
      </c>
      <c r="G17" s="12" t="n">
        <v>45.522</v>
      </c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 t="n">
        <v>243585</v>
      </c>
      <c r="F18" s="12" t="n">
        <v>1783</v>
      </c>
      <c r="G18" s="12" t="n">
        <v>0</v>
      </c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 t="n">
        <v>4030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 t="n">
        <v>703475</v>
      </c>
      <c r="F20" s="12" t="n">
        <v>9007</v>
      </c>
      <c r="G20" s="12" t="n">
        <v>25.95</v>
      </c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 t="n">
        <v>3115</v>
      </c>
      <c r="F21" s="12" t="n">
        <v>34</v>
      </c>
      <c r="G21" s="12" t="n">
        <v>0</v>
      </c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 t="n">
        <v>1474210</v>
      </c>
      <c r="F22" s="12" t="n">
        <v>21547</v>
      </c>
      <c r="G22" s="12" t="n">
        <v>34.811</v>
      </c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 t="n">
        <v>503710</v>
      </c>
      <c r="F23" s="12" t="n">
        <v>7191</v>
      </c>
      <c r="G23" s="12" t="n">
        <v>13.626</v>
      </c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 t="n">
        <v>4030</v>
      </c>
      <c r="F24" s="12" t="n">
        <v>19</v>
      </c>
      <c r="G24" s="12" t="n">
        <v>0</v>
      </c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12179475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53155</v>
      </c>
      <c r="F33" s="12" t="n">
        <v>389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53155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4970</v>
      </c>
      <c r="F36" s="12" t="n">
        <v>37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3035</v>
      </c>
      <c r="F37" s="12" t="n">
        <v>164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4030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6180</v>
      </c>
      <c r="F39" s="12" t="n">
        <v>46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28215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272205</v>
      </c>
      <c r="F42" s="12" t="n">
        <v>1996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202620</v>
      </c>
      <c r="F43" s="12" t="n">
        <v>10907</v>
      </c>
      <c r="G43" s="12" t="n">
        <v>22.705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474825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42230</v>
      </c>
      <c r="F46" s="12" t="n">
        <v>309</v>
      </c>
      <c r="G46" s="12" t="n">
        <v>0</v>
      </c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5910</v>
      </c>
      <c r="F47" s="12" t="n">
        <v>44</v>
      </c>
      <c r="G47" s="12" t="n">
        <v>0</v>
      </c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4814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21220</v>
      </c>
      <c r="F50" s="12" t="n">
        <v>887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933125</v>
      </c>
      <c r="F51" s="12" t="n">
        <v>97</v>
      </c>
      <c r="G51" s="12" t="n">
        <v>0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47695</v>
      </c>
      <c r="F52" s="12" t="n">
        <v>349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289140</v>
      </c>
      <c r="F53" s="12" t="n">
        <v>2122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51385</v>
      </c>
      <c r="F54" s="12" t="n">
        <v>376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78585</v>
      </c>
      <c r="F55" s="12" t="n">
        <v>575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65455</v>
      </c>
      <c r="F56" s="12" t="n">
        <v>479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586605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175465</v>
      </c>
      <c r="F59" s="12" t="n">
        <v>1284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175465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24460</v>
      </c>
      <c r="F63" s="12" t="n">
        <v>179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2446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2410</v>
      </c>
      <c r="F66" s="12" t="n">
        <v>6631</v>
      </c>
      <c r="G66" s="12" t="n">
        <v>31.236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4030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2644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53300</v>
      </c>
      <c r="F70" s="12" t="n">
        <v>390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53300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470605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24185</v>
      </c>
      <c r="F79" s="75" t="n">
        <v>177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9545</v>
      </c>
      <c r="F80" s="75" t="n">
        <v>71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2230</v>
      </c>
      <c r="F81" s="75" t="n">
        <v>91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0425</v>
      </c>
      <c r="F82" s="75" t="n">
        <v>369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96385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5746465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0.569444444444444" bottom="0.888888888888889" header="0.304166666666667" footer="0.6236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40" colorId="64" zoomScale="72" zoomScaleNormal="72" zoomScalePageLayoutView="8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45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45</v>
      </c>
      <c r="F10" s="12" t="n">
        <v>5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938950</v>
      </c>
      <c r="F11" s="12" t="n">
        <v>13602</v>
      </c>
      <c r="G11" s="12" t="n">
        <v>22.133</v>
      </c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 t="n">
        <v>1300810</v>
      </c>
      <c r="F12" s="12" t="n">
        <v>9651</v>
      </c>
      <c r="G12" s="12" t="n">
        <v>0</v>
      </c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 t="n">
        <v>1135880</v>
      </c>
      <c r="F13" s="12" t="n">
        <v>19604</v>
      </c>
      <c r="G13" s="12" t="n">
        <v>26.417</v>
      </c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 t="n">
        <v>4030</v>
      </c>
      <c r="F14" s="12" t="n">
        <v>2</v>
      </c>
      <c r="G14" s="12" t="n">
        <v>0</v>
      </c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 t="n">
        <v>1988020</v>
      </c>
      <c r="F15" s="12" t="n">
        <v>30035</v>
      </c>
      <c r="G15" s="12" t="n">
        <v>43.405</v>
      </c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 t="n">
        <v>1561960</v>
      </c>
      <c r="F16" s="12" t="n">
        <v>21382</v>
      </c>
      <c r="G16" s="12" t="n">
        <v>48.708</v>
      </c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 t="n">
        <v>2867665</v>
      </c>
      <c r="F17" s="12" t="n">
        <v>28024</v>
      </c>
      <c r="G17" s="12" t="n">
        <v>45.36</v>
      </c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 t="n">
        <v>255140</v>
      </c>
      <c r="F18" s="12" t="n">
        <v>1869</v>
      </c>
      <c r="G18" s="12" t="n">
        <v>0</v>
      </c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 t="n">
        <v>4030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 t="n">
        <v>559225</v>
      </c>
      <c r="F20" s="12" t="n">
        <v>6550</v>
      </c>
      <c r="G20" s="12" t="n">
        <v>24.622</v>
      </c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 t="n">
        <v>2745</v>
      </c>
      <c r="F21" s="12" t="n">
        <v>0</v>
      </c>
      <c r="G21" s="12" t="n">
        <v>0</v>
      </c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 t="n">
        <v>1655975</v>
      </c>
      <c r="F22" s="12" t="n">
        <v>24868</v>
      </c>
      <c r="G22" s="12" t="n">
        <v>34838</v>
      </c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 t="n">
        <v>458815</v>
      </c>
      <c r="F23" s="12" t="n">
        <v>6275</v>
      </c>
      <c r="G23" s="12" t="n">
        <v>14.213</v>
      </c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 t="n">
        <v>4030</v>
      </c>
      <c r="F24" s="12" t="n">
        <v>25</v>
      </c>
      <c r="G24" s="12" t="n">
        <v>0</v>
      </c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12742765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46330</v>
      </c>
      <c r="F33" s="12" t="n">
        <v>339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4633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4435</v>
      </c>
      <c r="F36" s="12" t="n">
        <v>33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3035</v>
      </c>
      <c r="F37" s="12" t="n">
        <v>97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4030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6580</v>
      </c>
      <c r="F39" s="12" t="n">
        <v>49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2808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274490</v>
      </c>
      <c r="F42" s="12" t="n">
        <v>2013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118105</v>
      </c>
      <c r="F43" s="12" t="n">
        <v>9808</v>
      </c>
      <c r="G43" s="12" t="n">
        <v>23.314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392595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42365</v>
      </c>
      <c r="F46" s="12" t="n">
        <v>310</v>
      </c>
      <c r="G46" s="12" t="n">
        <v>0</v>
      </c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6180</v>
      </c>
      <c r="F47" s="12" t="n">
        <v>46</v>
      </c>
      <c r="G47" s="12" t="n">
        <v>0</v>
      </c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48545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27915</v>
      </c>
      <c r="F50" s="12" t="n">
        <v>936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980085</v>
      </c>
      <c r="F51" s="12" t="n">
        <v>6949</v>
      </c>
      <c r="G51" s="12" t="n">
        <v>32.923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48380</v>
      </c>
      <c r="F52" s="12" t="n">
        <v>354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309430</v>
      </c>
      <c r="F53" s="12" t="n">
        <v>2273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64645</v>
      </c>
      <c r="F54" s="12" t="n">
        <v>473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109870</v>
      </c>
      <c r="F55" s="12" t="n">
        <v>804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53980</v>
      </c>
      <c r="F56" s="12" t="n">
        <v>395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694305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145550</v>
      </c>
      <c r="F59" s="12" t="n">
        <v>1065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145550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23915</v>
      </c>
      <c r="F63" s="12" t="n">
        <v>175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23915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0085</v>
      </c>
      <c r="F66" s="12" t="n">
        <v>147</v>
      </c>
      <c r="G66" s="12" t="n">
        <v>0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4030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24115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54530</v>
      </c>
      <c r="F70" s="12" t="n">
        <v>399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54530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457965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31020</v>
      </c>
      <c r="F79" s="75" t="n">
        <v>227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12095</v>
      </c>
      <c r="F80" s="75" t="n">
        <v>90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4215</v>
      </c>
      <c r="F81" s="75" t="n">
        <v>104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5890</v>
      </c>
      <c r="F82" s="75" t="n">
        <v>409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113220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6313950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0.551388888888889" bottom="0.905555555555556" header="0.315277777777778" footer="0.6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37" colorId="64" zoomScale="72" zoomScaleNormal="72" zoomScalePageLayoutView="8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45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45</v>
      </c>
      <c r="F10" s="12" t="n">
        <v>4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1108495</v>
      </c>
      <c r="F11" s="12" t="n">
        <v>16633</v>
      </c>
      <c r="G11" s="12" t="n">
        <v>22.37</v>
      </c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 t="n">
        <v>527105</v>
      </c>
      <c r="F12" s="12" t="n">
        <v>3893</v>
      </c>
      <c r="G12" s="12" t="n">
        <v>0</v>
      </c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 t="n">
        <v>1173875</v>
      </c>
      <c r="F13" s="12" t="n">
        <v>14463</v>
      </c>
      <c r="G13" s="12" t="n">
        <v>27.349</v>
      </c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 t="n">
        <v>4030</v>
      </c>
      <c r="F14" s="12" t="n">
        <v>7</v>
      </c>
      <c r="G14" s="12" t="n">
        <v>0</v>
      </c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 t="n">
        <v>2005460</v>
      </c>
      <c r="F15" s="12" t="n">
        <v>30387</v>
      </c>
      <c r="G15" s="12" t="n">
        <v>43.203</v>
      </c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 t="n">
        <v>1658450</v>
      </c>
      <c r="F16" s="12" t="n">
        <v>23136</v>
      </c>
      <c r="G16" s="12" t="n">
        <v>48.867</v>
      </c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 t="n">
        <v>2907490</v>
      </c>
      <c r="F17" s="12" t="n">
        <v>28509</v>
      </c>
      <c r="G17" s="12" t="n">
        <v>45.353</v>
      </c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 t="n">
        <v>227805</v>
      </c>
      <c r="F18" s="12" t="n">
        <v>1667</v>
      </c>
      <c r="G18" s="12" t="n">
        <v>0</v>
      </c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 t="n">
        <v>4030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 t="n">
        <v>441100</v>
      </c>
      <c r="F20" s="12" t="n">
        <v>5810</v>
      </c>
      <c r="G20" s="12" t="n">
        <v>14.538</v>
      </c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 t="n">
        <v>2745</v>
      </c>
      <c r="F21" s="12" t="n">
        <v>0</v>
      </c>
      <c r="G21" s="12" t="n">
        <v>0</v>
      </c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 t="n">
        <v>1478205</v>
      </c>
      <c r="F22" s="12" t="n">
        <v>21575</v>
      </c>
      <c r="G22" s="12" t="n">
        <v>35.02</v>
      </c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 t="n">
        <v>486975</v>
      </c>
      <c r="F23" s="12" t="n">
        <v>6857</v>
      </c>
      <c r="G23" s="12" t="n">
        <v>13.795</v>
      </c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 t="n">
        <v>4030</v>
      </c>
      <c r="F24" s="12" t="n">
        <v>26</v>
      </c>
      <c r="G24" s="12" t="n">
        <v>0</v>
      </c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12035285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44275</v>
      </c>
      <c r="F33" s="12" t="n">
        <v>324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44275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4030</v>
      </c>
      <c r="F36" s="12" t="n">
        <v>30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3035</v>
      </c>
      <c r="F37" s="12" t="n">
        <v>97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4030</v>
      </c>
      <c r="F38" s="12" t="n">
        <v>20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6045</v>
      </c>
      <c r="F39" s="12" t="n">
        <v>45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2714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174925</v>
      </c>
      <c r="F42" s="12" t="n">
        <v>1280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203495</v>
      </c>
      <c r="F43" s="12" t="n">
        <v>10830</v>
      </c>
      <c r="G43" s="12" t="n">
        <v>23.288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378420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41130</v>
      </c>
      <c r="F46" s="12" t="n">
        <v>301</v>
      </c>
      <c r="G46" s="12" t="n">
        <v>0</v>
      </c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7120</v>
      </c>
      <c r="F47" s="12" t="n">
        <v>53</v>
      </c>
      <c r="G47" s="12" t="n">
        <v>0</v>
      </c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4825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26815</v>
      </c>
      <c r="F50" s="12" t="n">
        <v>928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954325</v>
      </c>
      <c r="F51" s="12" t="n">
        <v>7329</v>
      </c>
      <c r="G51" s="12" t="n">
        <v>28.296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49200</v>
      </c>
      <c r="F52" s="12" t="n">
        <v>360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317355</v>
      </c>
      <c r="F53" s="12" t="n">
        <v>2332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68055</v>
      </c>
      <c r="F54" s="12" t="n">
        <v>498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109050</v>
      </c>
      <c r="F55" s="12" t="n">
        <v>798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69560</v>
      </c>
      <c r="F56" s="12" t="n">
        <v>509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69436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145955</v>
      </c>
      <c r="F59" s="12" t="n">
        <v>1068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145955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22550</v>
      </c>
      <c r="F63" s="12" t="n">
        <v>165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2255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7610</v>
      </c>
      <c r="F66" s="12" t="n">
        <v>202</v>
      </c>
      <c r="G66" s="12" t="n">
        <v>0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4030</v>
      </c>
      <c r="F67" s="12" t="n">
        <v>0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3164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55215</v>
      </c>
      <c r="F70" s="12" t="n">
        <v>404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55215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447805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35395</v>
      </c>
      <c r="F79" s="75" t="n">
        <v>259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17220</v>
      </c>
      <c r="F80" s="75" t="n">
        <v>126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3435</v>
      </c>
      <c r="F81" s="75" t="n">
        <v>100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7115</v>
      </c>
      <c r="F82" s="75" t="n">
        <v>418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123165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5606255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0.551388888888889" bottom="0.905555555555556" header="0.315277777777778" footer="0.6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80" workbookViewId="0">
      <selection pane="topLeft" activeCell="E94" activeCellId="0" sqref="E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2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2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1041965</v>
      </c>
      <c r="F11" s="12" t="n">
        <v>14663</v>
      </c>
      <c r="G11" s="12" t="n">
        <v>21.982</v>
      </c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 t="n">
        <v>587825</v>
      </c>
      <c r="F12" s="12" t="n">
        <v>4360</v>
      </c>
      <c r="G12" s="12" t="n">
        <v>0</v>
      </c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 t="n">
        <v>1096645</v>
      </c>
      <c r="F13" s="12" t="n">
        <v>16483</v>
      </c>
      <c r="G13" s="12" t="n">
        <v>25.657</v>
      </c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 t="n">
        <v>4015</v>
      </c>
      <c r="F14" s="12" t="n">
        <v>5</v>
      </c>
      <c r="G14" s="12" t="n">
        <v>0</v>
      </c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 t="n">
        <v>1725825</v>
      </c>
      <c r="F15" s="12" t="n">
        <v>25557</v>
      </c>
      <c r="G15" s="12" t="n">
        <v>43.013</v>
      </c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 t="n">
        <v>1543535</v>
      </c>
      <c r="F16" s="12" t="n">
        <v>21281</v>
      </c>
      <c r="G16" s="12" t="n">
        <v>48.862</v>
      </c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 t="n">
        <v>1495805</v>
      </c>
      <c r="F17" s="12" t="n">
        <v>11517</v>
      </c>
      <c r="G17" s="12" t="n">
        <v>45.241</v>
      </c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 t="n">
        <v>235090</v>
      </c>
      <c r="F18" s="12" t="n">
        <v>1727</v>
      </c>
      <c r="G18" s="12" t="n">
        <v>0</v>
      </c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 t="n">
        <v>4015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 t="n">
        <v>481230</v>
      </c>
      <c r="F20" s="12" t="n">
        <v>6699</v>
      </c>
      <c r="G20" s="12" t="n">
        <v>14.104</v>
      </c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 t="n">
        <v>2740</v>
      </c>
      <c r="F21" s="12" t="n">
        <v>0</v>
      </c>
      <c r="G21" s="12" t="n">
        <v>0</v>
      </c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 t="n">
        <v>1274435</v>
      </c>
      <c r="F22" s="12" t="n">
        <v>18314</v>
      </c>
      <c r="G22" s="12" t="n">
        <v>35.403</v>
      </c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 t="n">
        <v>432570</v>
      </c>
      <c r="F23" s="12" t="n">
        <v>5506</v>
      </c>
      <c r="G23" s="12" t="n">
        <v>16.582</v>
      </c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 t="n">
        <v>3990</v>
      </c>
      <c r="F24" s="12" t="n">
        <v>26</v>
      </c>
      <c r="G24" s="12" t="n">
        <v>0</v>
      </c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9935125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47260</v>
      </c>
      <c r="F33" s="12" t="n">
        <v>347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47260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4015</v>
      </c>
      <c r="F36" s="12" t="n">
        <v>0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2975</v>
      </c>
      <c r="F37" s="12" t="n">
        <v>97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4015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6420</v>
      </c>
      <c r="F39" s="12" t="n">
        <v>48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27425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189455</v>
      </c>
      <c r="F42" s="12" t="n">
        <v>1391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140670</v>
      </c>
      <c r="F43" s="12" t="n">
        <v>10294</v>
      </c>
      <c r="G43" s="12" t="n">
        <v>22.688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330125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41385</v>
      </c>
      <c r="F46" s="12" t="n">
        <v>307</v>
      </c>
      <c r="G46" s="12" t="n">
        <v>0</v>
      </c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6025</v>
      </c>
      <c r="F47" s="12" t="n">
        <v>45</v>
      </c>
      <c r="G47" s="12" t="n">
        <v>0</v>
      </c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4741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70250</v>
      </c>
      <c r="F50" s="12" t="n">
        <v>1250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899900</v>
      </c>
      <c r="F51" s="12" t="n">
        <v>6805</v>
      </c>
      <c r="G51" s="12" t="n">
        <v>28.036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49300</v>
      </c>
      <c r="F52" s="12" t="n">
        <v>362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342565</v>
      </c>
      <c r="F53" s="12" t="n">
        <v>2530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64935</v>
      </c>
      <c r="F54" s="12" t="n">
        <v>477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85075</v>
      </c>
      <c r="F55" s="12" t="n">
        <v>625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68065</v>
      </c>
      <c r="F56" s="12" t="n">
        <v>500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68009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188940</v>
      </c>
      <c r="F59" s="12" t="n">
        <v>1388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188940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/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28465</v>
      </c>
      <c r="F63" s="12" t="n">
        <v>209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28465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5185</v>
      </c>
      <c r="F66" s="12" t="n">
        <v>185</v>
      </c>
      <c r="G66" s="12" t="n">
        <v>0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6825</v>
      </c>
      <c r="F67" s="12" t="n">
        <v>51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3201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50365</v>
      </c>
      <c r="F70" s="12" t="n">
        <v>370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50365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432090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32400</v>
      </c>
      <c r="F79" s="75" t="n">
        <v>238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18655</v>
      </c>
      <c r="F80" s="75" t="n">
        <v>137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5790</v>
      </c>
      <c r="F81" s="75" t="n">
        <v>116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4995</v>
      </c>
      <c r="F82" s="75" t="n">
        <v>404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121840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3489055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0.569444444444444" bottom="0.888888888888889" header="0.304166666666667" footer="0.62361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8" colorId="64" zoomScale="72" zoomScaleNormal="72" zoomScalePageLayoutView="8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23.28"/>
    <col collapsed="false" customWidth="true" hidden="false" outlineLevel="0" max="4" min="4" style="0" width="48.56"/>
    <col collapsed="false" customWidth="true" hidden="false" outlineLevel="0" max="5" min="5" style="1" width="21.7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s="6" customFormat="true" ht="19.5" hidden="false" customHeight="false" outlineLevel="0" collapsed="false">
      <c r="A1" s="2"/>
      <c r="B1" s="2"/>
      <c r="C1" s="3"/>
      <c r="D1" s="4"/>
      <c r="E1" s="5"/>
      <c r="F1" s="5"/>
      <c r="G1" s="5"/>
    </row>
    <row r="2" s="6" customFormat="true" ht="19.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2.75" hidden="false" customHeight="false" outlineLevel="0" collapsed="false">
      <c r="A3" s="7"/>
      <c r="B3" s="7"/>
      <c r="C3" s="7"/>
      <c r="D3" s="7"/>
      <c r="E3" s="8"/>
      <c r="F3" s="8"/>
      <c r="G3" s="8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8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  <c r="F7" s="11" t="s">
        <v>8</v>
      </c>
      <c r="G7" s="11" t="s">
        <v>9</v>
      </c>
    </row>
    <row r="8" customFormat="false" ht="25.7" hidden="false" customHeight="true" outlineLevel="0" collapsed="false">
      <c r="A8" s="10"/>
      <c r="B8" s="10"/>
      <c r="C8" s="11"/>
      <c r="D8" s="11"/>
      <c r="E8" s="10"/>
      <c r="F8" s="11" t="s">
        <v>10</v>
      </c>
      <c r="G8" s="11"/>
    </row>
    <row r="9" customFormat="false" ht="12.75" hidden="false" customHeight="false" outlineLevel="0" collapsed="false">
      <c r="A9" s="12" t="n">
        <v>807053</v>
      </c>
      <c r="B9" s="12" t="n">
        <v>490773</v>
      </c>
      <c r="C9" s="12" t="s">
        <v>11</v>
      </c>
      <c r="D9" s="13" t="s">
        <v>12</v>
      </c>
      <c r="E9" s="14" t="n">
        <v>2700</v>
      </c>
      <c r="F9" s="12" t="n">
        <v>0</v>
      </c>
      <c r="G9" s="12" t="n">
        <v>0</v>
      </c>
    </row>
    <row r="10" customFormat="false" ht="12.75" hidden="false" customHeight="false" outlineLevel="0" collapsed="false">
      <c r="A10" s="12" t="n">
        <v>806668</v>
      </c>
      <c r="B10" s="12" t="n">
        <v>491013</v>
      </c>
      <c r="C10" s="12" t="s">
        <v>13</v>
      </c>
      <c r="D10" s="13" t="s">
        <v>14</v>
      </c>
      <c r="E10" s="14" t="n">
        <v>2700</v>
      </c>
      <c r="F10" s="12" t="n">
        <v>0</v>
      </c>
      <c r="G10" s="12" t="n">
        <v>0</v>
      </c>
    </row>
    <row r="11" customFormat="false" ht="12.75" hidden="false" customHeight="false" outlineLevel="0" collapsed="false">
      <c r="A11" s="12" t="n">
        <v>806719</v>
      </c>
      <c r="B11" s="12" t="n">
        <v>494100</v>
      </c>
      <c r="C11" s="12" t="s">
        <v>15</v>
      </c>
      <c r="D11" s="13" t="s">
        <v>16</v>
      </c>
      <c r="E11" s="14" t="n">
        <v>1035470</v>
      </c>
      <c r="F11" s="12" t="n">
        <v>15685</v>
      </c>
      <c r="G11" s="12" t="n">
        <v>22.233</v>
      </c>
    </row>
    <row r="12" customFormat="false" ht="12.75" hidden="false" customHeight="false" outlineLevel="0" collapsed="false">
      <c r="A12" s="12" t="n">
        <v>901569</v>
      </c>
      <c r="B12" s="12" t="n">
        <v>28071002</v>
      </c>
      <c r="C12" s="12" t="s">
        <v>113</v>
      </c>
      <c r="D12" s="13" t="s">
        <v>114</v>
      </c>
      <c r="E12" s="14" t="n">
        <v>703635</v>
      </c>
      <c r="F12" s="12" t="n">
        <v>5306</v>
      </c>
      <c r="G12" s="12" t="n">
        <v>0</v>
      </c>
    </row>
    <row r="13" customFormat="false" ht="12.75" hidden="false" customHeight="false" outlineLevel="0" collapsed="false">
      <c r="A13" s="12" t="n">
        <v>806939</v>
      </c>
      <c r="B13" s="12" t="n">
        <v>459496</v>
      </c>
      <c r="C13" s="12" t="s">
        <v>17</v>
      </c>
      <c r="D13" s="13" t="s">
        <v>18</v>
      </c>
      <c r="E13" s="14" t="n">
        <v>1089570</v>
      </c>
      <c r="F13" s="12" t="n">
        <v>16557</v>
      </c>
      <c r="G13" s="12" t="n">
        <v>25.564</v>
      </c>
    </row>
    <row r="14" customFormat="false" ht="12.75" hidden="false" customHeight="false" outlineLevel="0" collapsed="false">
      <c r="A14" s="12" t="n">
        <v>1076729</v>
      </c>
      <c r="B14" s="12" t="n">
        <v>338411</v>
      </c>
      <c r="C14" s="12" t="s">
        <v>19</v>
      </c>
      <c r="D14" s="13" t="s">
        <v>20</v>
      </c>
      <c r="E14" s="14" t="n">
        <v>3955</v>
      </c>
      <c r="F14" s="12" t="n">
        <v>4</v>
      </c>
      <c r="G14" s="12" t="n">
        <v>0</v>
      </c>
    </row>
    <row r="15" customFormat="false" ht="12.75" hidden="false" customHeight="false" outlineLevel="0" collapsed="false">
      <c r="A15" s="12" t="n">
        <v>807157</v>
      </c>
      <c r="B15" s="12" t="n">
        <v>326819</v>
      </c>
      <c r="C15" s="12" t="s">
        <v>21</v>
      </c>
      <c r="D15" s="13" t="s">
        <v>22</v>
      </c>
      <c r="E15" s="14" t="n">
        <v>1662365</v>
      </c>
      <c r="F15" s="12" t="n">
        <v>24675</v>
      </c>
      <c r="G15" s="12" t="n">
        <v>42.977</v>
      </c>
    </row>
    <row r="16" customFormat="false" ht="12.75" hidden="false" customHeight="false" outlineLevel="0" collapsed="false">
      <c r="A16" s="12" t="n">
        <v>807148</v>
      </c>
      <c r="B16" s="12" t="n">
        <v>454745</v>
      </c>
      <c r="C16" s="12" t="s">
        <v>23</v>
      </c>
      <c r="D16" s="13" t="s">
        <v>24</v>
      </c>
      <c r="E16" s="14" t="n">
        <v>1548750</v>
      </c>
      <c r="F16" s="12" t="n">
        <v>21668</v>
      </c>
      <c r="G16" s="12" t="n">
        <v>48.755</v>
      </c>
    </row>
    <row r="17" customFormat="false" ht="12.75" hidden="false" customHeight="false" outlineLevel="0" collapsed="false">
      <c r="A17" s="12" t="n">
        <v>802846</v>
      </c>
      <c r="B17" s="12" t="n">
        <v>27953191</v>
      </c>
      <c r="C17" s="12" t="s">
        <v>25</v>
      </c>
      <c r="D17" s="13" t="s">
        <v>26</v>
      </c>
      <c r="E17" s="14" t="n">
        <v>2240775</v>
      </c>
      <c r="F17" s="12" t="n">
        <v>20935</v>
      </c>
      <c r="G17" s="12" t="n">
        <v>45.252</v>
      </c>
    </row>
    <row r="18" customFormat="false" ht="12.75" hidden="false" customHeight="false" outlineLevel="0" collapsed="false">
      <c r="A18" s="12" t="n">
        <v>1019601</v>
      </c>
      <c r="B18" s="12" t="n">
        <v>270533</v>
      </c>
      <c r="C18" s="12" t="s">
        <v>27</v>
      </c>
      <c r="D18" s="15" t="s">
        <v>28</v>
      </c>
      <c r="E18" s="14" t="n">
        <v>412205</v>
      </c>
      <c r="F18" s="12" t="n">
        <v>3096</v>
      </c>
      <c r="G18" s="12" t="n">
        <v>0</v>
      </c>
    </row>
    <row r="19" customFormat="false" ht="12.75" hidden="false" customHeight="false" outlineLevel="0" collapsed="false">
      <c r="A19" s="12" t="n">
        <v>1009414</v>
      </c>
      <c r="B19" s="12" t="n">
        <v>457112</v>
      </c>
      <c r="C19" s="12" t="s">
        <v>29</v>
      </c>
      <c r="D19" s="15" t="s">
        <v>30</v>
      </c>
      <c r="E19" s="14" t="n">
        <v>3955</v>
      </c>
      <c r="F19" s="12" t="n">
        <v>0</v>
      </c>
      <c r="G19" s="12" t="n">
        <v>0</v>
      </c>
    </row>
    <row r="20" customFormat="false" ht="12.75" hidden="false" customHeight="false" outlineLevel="0" collapsed="false">
      <c r="A20" s="12" t="n">
        <v>898684</v>
      </c>
      <c r="B20" s="12" t="n">
        <v>345728</v>
      </c>
      <c r="C20" s="12" t="s">
        <v>31</v>
      </c>
      <c r="D20" s="13" t="s">
        <v>32</v>
      </c>
      <c r="E20" s="14" t="n">
        <v>464130</v>
      </c>
      <c r="F20" s="12" t="n">
        <v>6446</v>
      </c>
      <c r="G20" s="12" t="n">
        <v>14.03</v>
      </c>
    </row>
    <row r="21" customFormat="false" ht="12.75" hidden="false" customHeight="false" outlineLevel="0" collapsed="false">
      <c r="A21" s="16" t="n">
        <v>806725</v>
      </c>
      <c r="B21" s="12" t="n">
        <v>936373</v>
      </c>
      <c r="C21" s="16" t="s">
        <v>33</v>
      </c>
      <c r="D21" s="17" t="s">
        <v>34</v>
      </c>
      <c r="E21" s="14" t="n">
        <v>2700</v>
      </c>
      <c r="F21" s="12" t="n">
        <v>0</v>
      </c>
      <c r="G21" s="12" t="n">
        <v>0</v>
      </c>
    </row>
    <row r="22" customFormat="false" ht="12.75" hidden="false" customHeight="false" outlineLevel="0" collapsed="false">
      <c r="A22" s="12" t="n">
        <v>807153</v>
      </c>
      <c r="B22" s="12" t="n">
        <v>148069</v>
      </c>
      <c r="C22" s="12" t="s">
        <v>35</v>
      </c>
      <c r="D22" s="13" t="s">
        <v>36</v>
      </c>
      <c r="E22" s="14" t="n">
        <v>1318555</v>
      </c>
      <c r="F22" s="12" t="n">
        <v>19378</v>
      </c>
      <c r="G22" s="12" t="n">
        <v>35.33</v>
      </c>
    </row>
    <row r="23" customFormat="false" ht="12.75" hidden="false" customHeight="false" outlineLevel="0" collapsed="false">
      <c r="A23" s="12" t="n">
        <v>806733</v>
      </c>
      <c r="B23" s="12" t="n">
        <v>34291</v>
      </c>
      <c r="C23" s="12" t="s">
        <v>37</v>
      </c>
      <c r="D23" s="13" t="s">
        <v>38</v>
      </c>
      <c r="E23" s="14" t="n">
        <v>455120</v>
      </c>
      <c r="F23" s="12" t="n">
        <v>6375</v>
      </c>
      <c r="G23" s="12" t="n">
        <v>14.144</v>
      </c>
    </row>
    <row r="24" customFormat="false" ht="12.75" hidden="false" customHeight="false" outlineLevel="0" collapsed="false">
      <c r="A24" s="12" t="n">
        <v>462220</v>
      </c>
      <c r="B24" s="12" t="n">
        <v>27582552</v>
      </c>
      <c r="C24" s="12" t="s">
        <v>39</v>
      </c>
      <c r="D24" s="13" t="s">
        <v>40</v>
      </c>
      <c r="E24" s="14" t="n">
        <v>5010</v>
      </c>
      <c r="F24" s="12" t="n">
        <v>38</v>
      </c>
      <c r="G24" s="12" t="n">
        <v>0</v>
      </c>
    </row>
    <row r="25" customFormat="false" ht="18" hidden="false" customHeight="false" outlineLevel="0" collapsed="false">
      <c r="A25" s="18" t="s">
        <v>41</v>
      </c>
      <c r="B25" s="18"/>
      <c r="C25" s="18"/>
      <c r="D25" s="18"/>
      <c r="E25" s="19" t="n">
        <f aca="false">SUM(E9:E24)</f>
        <v>10951595</v>
      </c>
      <c r="F25" s="18"/>
      <c r="G25" s="18"/>
    </row>
    <row r="26" customFormat="false" ht="12.75" hidden="false" customHeight="false" outlineLevel="0" collapsed="false">
      <c r="A26" s="20"/>
      <c r="B26" s="20"/>
      <c r="C26" s="20"/>
      <c r="D26" s="21"/>
      <c r="E26" s="22"/>
      <c r="F26" s="23"/>
      <c r="G26" s="23"/>
    </row>
    <row r="27" customFormat="false" ht="12.75" hidden="false" customHeight="false" outlineLevel="0" collapsed="false">
      <c r="A27" s="20"/>
      <c r="B27" s="20"/>
      <c r="C27" s="20"/>
      <c r="D27" s="21"/>
      <c r="E27" s="22"/>
      <c r="F27" s="23"/>
      <c r="G27" s="23"/>
    </row>
    <row r="28" customFormat="false" ht="18" hidden="false" customHeight="false" outlineLevel="0" collapsed="false">
      <c r="A28" s="24" t="s">
        <v>42</v>
      </c>
      <c r="B28" s="24"/>
      <c r="C28" s="24"/>
      <c r="D28" s="24"/>
      <c r="E28" s="24"/>
      <c r="F28" s="24"/>
      <c r="G28" s="24"/>
    </row>
    <row r="29" customFormat="false" ht="18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10" t="s">
        <v>3</v>
      </c>
      <c r="B30" s="10" t="s">
        <v>4</v>
      </c>
      <c r="C30" s="11" t="s">
        <v>5</v>
      </c>
      <c r="D30" s="11" t="s">
        <v>6</v>
      </c>
      <c r="E30" s="10" t="s">
        <v>7</v>
      </c>
      <c r="F30" s="11" t="s">
        <v>8</v>
      </c>
      <c r="G30" s="11" t="s">
        <v>9</v>
      </c>
    </row>
    <row r="31" customFormat="false" ht="12.75" hidden="false" customHeight="false" outlineLevel="0" collapsed="false">
      <c r="A31" s="10"/>
      <c r="B31" s="10"/>
      <c r="C31" s="11"/>
      <c r="D31" s="11"/>
      <c r="E31" s="10"/>
      <c r="F31" s="11" t="s">
        <v>10</v>
      </c>
      <c r="G31" s="11"/>
    </row>
    <row r="32" customFormat="false" ht="12.75" hidden="false" customHeight="false" outlineLevel="0" collapsed="false">
      <c r="A32" s="25" t="s">
        <v>44</v>
      </c>
      <c r="B32" s="25"/>
      <c r="C32" s="25"/>
      <c r="D32" s="26"/>
      <c r="E32" s="27"/>
      <c r="F32" s="27"/>
      <c r="G32" s="12"/>
    </row>
    <row r="33" customFormat="false" ht="12.75" hidden="false" customHeight="false" outlineLevel="0" collapsed="false">
      <c r="A33" s="12" t="n">
        <v>1154069</v>
      </c>
      <c r="B33" s="12" t="n">
        <v>234046</v>
      </c>
      <c r="C33" s="12" t="s">
        <v>45</v>
      </c>
      <c r="D33" s="13" t="s">
        <v>46</v>
      </c>
      <c r="E33" s="28" t="n">
        <v>42115</v>
      </c>
      <c r="F33" s="12" t="n">
        <v>314</v>
      </c>
      <c r="G33" s="12" t="n">
        <v>0</v>
      </c>
    </row>
    <row r="34" customFormat="false" ht="12.75" hidden="false" customHeight="false" outlineLevel="0" collapsed="false">
      <c r="A34" s="12"/>
      <c r="B34" s="12"/>
      <c r="C34" s="12"/>
      <c r="D34" s="29" t="s">
        <v>47</v>
      </c>
      <c r="E34" s="30" t="n">
        <f aca="false">SUM(E33:E33)</f>
        <v>42115</v>
      </c>
      <c r="F34" s="30"/>
      <c r="G34" s="25"/>
    </row>
    <row r="35" customFormat="false" ht="12.75" hidden="false" customHeight="false" outlineLevel="0" collapsed="false">
      <c r="A35" s="31" t="s">
        <v>48</v>
      </c>
      <c r="B35" s="31"/>
      <c r="C35" s="31"/>
      <c r="D35" s="26"/>
      <c r="E35" s="27"/>
      <c r="F35" s="27"/>
      <c r="G35" s="12"/>
    </row>
    <row r="36" customFormat="false" ht="12.75" hidden="false" customHeight="false" outlineLevel="0" collapsed="false">
      <c r="A36" s="12" t="n">
        <v>1178713</v>
      </c>
      <c r="B36" s="12" t="n">
        <v>233108</v>
      </c>
      <c r="C36" s="12" t="s">
        <v>53</v>
      </c>
      <c r="D36" s="13" t="s">
        <v>54</v>
      </c>
      <c r="E36" s="14" t="n">
        <v>3955</v>
      </c>
      <c r="F36" s="12" t="n">
        <v>0</v>
      </c>
      <c r="G36" s="12" t="n">
        <v>0</v>
      </c>
    </row>
    <row r="37" customFormat="false" ht="12.75" hidden="false" customHeight="false" outlineLevel="0" collapsed="false">
      <c r="A37" s="12" t="n">
        <v>1098899</v>
      </c>
      <c r="B37" s="12" t="n">
        <v>27578656</v>
      </c>
      <c r="C37" s="12" t="s">
        <v>51</v>
      </c>
      <c r="D37" s="13" t="s">
        <v>52</v>
      </c>
      <c r="E37" s="14" t="n">
        <v>12795</v>
      </c>
      <c r="F37" s="12" t="n">
        <v>97</v>
      </c>
      <c r="G37" s="12" t="n">
        <v>0</v>
      </c>
    </row>
    <row r="38" customFormat="false" ht="12.75" hidden="false" customHeight="false" outlineLevel="0" collapsed="false">
      <c r="A38" s="32" t="n">
        <v>1057243</v>
      </c>
      <c r="B38" s="32" t="n">
        <v>27889333</v>
      </c>
      <c r="C38" s="33" t="s">
        <v>49</v>
      </c>
      <c r="D38" s="34" t="s">
        <v>50</v>
      </c>
      <c r="E38" s="14" t="n">
        <v>3955</v>
      </c>
      <c r="F38" s="12" t="n">
        <v>0</v>
      </c>
      <c r="G38" s="12" t="n">
        <v>0</v>
      </c>
    </row>
    <row r="39" customFormat="false" ht="12.75" hidden="false" customHeight="false" outlineLevel="0" collapsed="false">
      <c r="A39" s="12" t="n">
        <v>1195161</v>
      </c>
      <c r="B39" s="12" t="n">
        <v>27586209</v>
      </c>
      <c r="C39" s="12" t="s">
        <v>55</v>
      </c>
      <c r="D39" s="13" t="s">
        <v>56</v>
      </c>
      <c r="E39" s="14" t="n">
        <v>5805</v>
      </c>
      <c r="F39" s="12" t="n">
        <v>44</v>
      </c>
      <c r="G39" s="12" t="n">
        <v>0</v>
      </c>
    </row>
    <row r="40" customFormat="false" ht="12.75" hidden="false" customHeight="false" outlineLevel="0" collapsed="false">
      <c r="A40" s="12"/>
      <c r="B40" s="12"/>
      <c r="C40" s="12"/>
      <c r="D40" s="35" t="s">
        <v>57</v>
      </c>
      <c r="E40" s="36" t="n">
        <f aca="false">SUM(E36:E39)</f>
        <v>26510</v>
      </c>
      <c r="F40" s="36"/>
      <c r="G40" s="37"/>
    </row>
    <row r="41" customFormat="false" ht="12.75" hidden="false" customHeight="false" outlineLevel="0" collapsed="false">
      <c r="A41" s="38" t="s">
        <v>58</v>
      </c>
      <c r="B41" s="38"/>
      <c r="C41" s="38"/>
      <c r="D41" s="39"/>
      <c r="E41" s="27"/>
      <c r="F41" s="27"/>
      <c r="G41" s="12"/>
    </row>
    <row r="42" customFormat="false" ht="12.75" hidden="false" customHeight="false" outlineLevel="0" collapsed="false">
      <c r="A42" s="12" t="n">
        <v>1153021</v>
      </c>
      <c r="B42" s="12" t="n">
        <v>206604</v>
      </c>
      <c r="C42" s="12" t="s">
        <v>59</v>
      </c>
      <c r="D42" s="40" t="s">
        <v>60</v>
      </c>
      <c r="E42" s="14" t="n">
        <v>178105</v>
      </c>
      <c r="F42" s="12" t="n">
        <v>1328</v>
      </c>
      <c r="G42" s="12" t="n">
        <v>0</v>
      </c>
    </row>
    <row r="43" customFormat="false" ht="12.75" hidden="false" customHeight="false" outlineLevel="0" collapsed="false">
      <c r="A43" s="12" t="n">
        <v>807154</v>
      </c>
      <c r="B43" s="12" t="n">
        <v>607127</v>
      </c>
      <c r="C43" s="12" t="s">
        <v>61</v>
      </c>
      <c r="D43" s="39" t="s">
        <v>62</v>
      </c>
      <c r="E43" s="41" t="n">
        <v>1114610</v>
      </c>
      <c r="F43" s="12" t="n">
        <v>10137</v>
      </c>
      <c r="G43" s="12" t="n">
        <v>22.014</v>
      </c>
    </row>
    <row r="44" customFormat="false" ht="12.75" hidden="false" customHeight="false" outlineLevel="0" collapsed="false">
      <c r="A44" s="12"/>
      <c r="B44" s="12"/>
      <c r="C44" s="12"/>
      <c r="D44" s="42" t="s">
        <v>63</v>
      </c>
      <c r="E44" s="43" t="n">
        <f aca="false">SUM(E42:E43)</f>
        <v>1292715</v>
      </c>
      <c r="F44" s="43"/>
      <c r="G44" s="38"/>
    </row>
    <row r="45" customFormat="false" ht="12.75" hidden="false" customHeight="false" outlineLevel="0" collapsed="false">
      <c r="A45" s="44" t="s">
        <v>64</v>
      </c>
      <c r="B45" s="44"/>
      <c r="C45" s="44"/>
      <c r="D45" s="27"/>
      <c r="E45" s="27"/>
      <c r="F45" s="27"/>
      <c r="G45" s="12"/>
    </row>
    <row r="46" customFormat="false" ht="12.75" hidden="false" customHeight="false" outlineLevel="0" collapsed="false">
      <c r="A46" s="12" t="n">
        <v>1160887</v>
      </c>
      <c r="B46" s="12" t="n">
        <v>281912</v>
      </c>
      <c r="C46" s="12" t="s">
        <v>65</v>
      </c>
      <c r="D46" s="13" t="s">
        <v>66</v>
      </c>
      <c r="E46" s="14" t="n">
        <v>25750</v>
      </c>
      <c r="F46" s="12" t="n">
        <v>192</v>
      </c>
      <c r="G46" s="12" t="n">
        <v>0</v>
      </c>
    </row>
    <row r="47" customFormat="false" ht="12.75" hidden="false" customHeight="false" outlineLevel="0" collapsed="false">
      <c r="A47" s="12" t="n">
        <v>1160888</v>
      </c>
      <c r="B47" s="12" t="n">
        <v>213658</v>
      </c>
      <c r="C47" s="12" t="s">
        <v>67</v>
      </c>
      <c r="D47" s="13" t="s">
        <v>66</v>
      </c>
      <c r="E47" s="41" t="n">
        <v>6200</v>
      </c>
      <c r="F47" s="12" t="n">
        <v>47</v>
      </c>
      <c r="G47" s="12" t="n">
        <v>0</v>
      </c>
    </row>
    <row r="48" customFormat="false" ht="12.75" hidden="false" customHeight="false" outlineLevel="0" collapsed="false">
      <c r="A48" s="12"/>
      <c r="B48" s="12"/>
      <c r="C48" s="12"/>
      <c r="D48" s="45" t="s">
        <v>68</v>
      </c>
      <c r="E48" s="46" t="n">
        <f aca="false">+E47+E46</f>
        <v>31950</v>
      </c>
      <c r="F48" s="46"/>
      <c r="G48" s="44"/>
    </row>
    <row r="49" customFormat="false" ht="12.75" hidden="false" customHeight="false" outlineLevel="0" collapsed="false">
      <c r="A49" s="47" t="s">
        <v>69</v>
      </c>
      <c r="B49" s="47"/>
      <c r="C49" s="47"/>
      <c r="D49" s="26"/>
      <c r="E49" s="27"/>
      <c r="F49" s="27"/>
      <c r="G49" s="12"/>
    </row>
    <row r="50" customFormat="false" ht="12.75" hidden="false" customHeight="false" outlineLevel="0" collapsed="false">
      <c r="A50" s="12" t="n">
        <v>1136522</v>
      </c>
      <c r="B50" s="12" t="n">
        <v>307199</v>
      </c>
      <c r="C50" s="12" t="s">
        <v>70</v>
      </c>
      <c r="D50" s="13" t="s">
        <v>71</v>
      </c>
      <c r="E50" s="14" t="n">
        <v>119900</v>
      </c>
      <c r="F50" s="12" t="n">
        <v>894</v>
      </c>
      <c r="G50" s="12" t="n">
        <v>0</v>
      </c>
    </row>
    <row r="51" customFormat="false" ht="12.75" hidden="false" customHeight="false" outlineLevel="0" collapsed="false">
      <c r="A51" s="12" t="n">
        <v>898682</v>
      </c>
      <c r="B51" s="12" t="n">
        <v>74007</v>
      </c>
      <c r="C51" s="12" t="s">
        <v>74</v>
      </c>
      <c r="D51" s="13" t="s">
        <v>75</v>
      </c>
      <c r="E51" s="14" t="n">
        <v>875360</v>
      </c>
      <c r="F51" s="12" t="n">
        <v>6420</v>
      </c>
      <c r="G51" s="12" t="n">
        <v>29.297</v>
      </c>
    </row>
    <row r="52" customFormat="false" ht="12.75" hidden="false" customHeight="false" outlineLevel="0" collapsed="false">
      <c r="A52" s="12" t="n">
        <v>1107892</v>
      </c>
      <c r="B52" s="12" t="n">
        <v>244874</v>
      </c>
      <c r="C52" s="12" t="s">
        <v>72</v>
      </c>
      <c r="D52" s="15" t="s">
        <v>73</v>
      </c>
      <c r="E52" s="14" t="n">
        <v>36750</v>
      </c>
      <c r="F52" s="12" t="n">
        <v>274</v>
      </c>
      <c r="G52" s="12" t="n">
        <v>0</v>
      </c>
    </row>
    <row r="53" customFormat="false" ht="12.75" hidden="false" customHeight="false" outlineLevel="0" collapsed="false">
      <c r="A53" s="12" t="n">
        <v>898703</v>
      </c>
      <c r="B53" s="12" t="n">
        <v>459061</v>
      </c>
      <c r="C53" s="12" t="s">
        <v>81</v>
      </c>
      <c r="D53" s="15" t="s">
        <v>77</v>
      </c>
      <c r="E53" s="14" t="n">
        <v>308025</v>
      </c>
      <c r="F53" s="12" t="n">
        <v>2306</v>
      </c>
      <c r="G53" s="12" t="n">
        <v>0</v>
      </c>
    </row>
    <row r="54" customFormat="false" ht="12.75" hidden="false" customHeight="false" outlineLevel="0" collapsed="false">
      <c r="A54" s="12" t="n">
        <v>659372</v>
      </c>
      <c r="B54" s="12" t="n">
        <v>334515</v>
      </c>
      <c r="C54" s="12" t="s">
        <v>80</v>
      </c>
      <c r="D54" s="15" t="s">
        <v>77</v>
      </c>
      <c r="E54" s="14" t="n">
        <v>40905</v>
      </c>
      <c r="F54" s="12" t="n">
        <v>305</v>
      </c>
      <c r="G54" s="12" t="n">
        <v>0</v>
      </c>
    </row>
    <row r="55" customFormat="false" ht="12.75" hidden="false" customHeight="false" outlineLevel="0" collapsed="false">
      <c r="A55" s="12" t="n">
        <v>1125364</v>
      </c>
      <c r="B55" s="12" t="n">
        <v>448503</v>
      </c>
      <c r="C55" s="12" t="s">
        <v>76</v>
      </c>
      <c r="D55" s="15" t="s">
        <v>77</v>
      </c>
      <c r="E55" s="14" t="n">
        <v>78190</v>
      </c>
      <c r="F55" s="12" t="n">
        <v>583</v>
      </c>
      <c r="G55" s="12" t="n">
        <v>0</v>
      </c>
    </row>
    <row r="56" customFormat="false" ht="12.75" hidden="false" customHeight="false" outlineLevel="0" collapsed="false">
      <c r="A56" s="12" t="n">
        <v>208773</v>
      </c>
      <c r="B56" s="12" t="n">
        <v>27878061</v>
      </c>
      <c r="C56" s="12" t="s">
        <v>78</v>
      </c>
      <c r="D56" s="15" t="s">
        <v>79</v>
      </c>
      <c r="E56" s="14" t="n">
        <v>43050</v>
      </c>
      <c r="F56" s="12" t="n">
        <v>321</v>
      </c>
      <c r="G56" s="12" t="n">
        <v>0</v>
      </c>
    </row>
    <row r="57" customFormat="false" ht="12.75" hidden="false" customHeight="false" outlineLevel="0" collapsed="false">
      <c r="A57" s="12"/>
      <c r="B57" s="12"/>
      <c r="C57" s="12"/>
      <c r="D57" s="48" t="s">
        <v>82</v>
      </c>
      <c r="E57" s="49" t="n">
        <f aca="false">SUM(E50:E56)</f>
        <v>1502180</v>
      </c>
      <c r="F57" s="49"/>
      <c r="G57" s="47"/>
    </row>
    <row r="58" customFormat="false" ht="12.75" hidden="false" customHeight="false" outlineLevel="0" collapsed="false">
      <c r="A58" s="38" t="s">
        <v>83</v>
      </c>
      <c r="B58" s="38"/>
      <c r="C58" s="38"/>
      <c r="D58" s="39"/>
      <c r="E58" s="27"/>
      <c r="F58" s="39"/>
      <c r="G58" s="12"/>
    </row>
    <row r="59" customFormat="false" ht="12.75" hidden="false" customHeight="false" outlineLevel="0" collapsed="false">
      <c r="A59" s="12" t="n">
        <v>1071370</v>
      </c>
      <c r="B59" s="33" t="n">
        <v>27471635</v>
      </c>
      <c r="C59" s="33" t="s">
        <v>84</v>
      </c>
      <c r="D59" s="13" t="s">
        <v>85</v>
      </c>
      <c r="E59" s="14" t="n">
        <v>150080</v>
      </c>
      <c r="F59" s="12" t="n">
        <v>1119</v>
      </c>
      <c r="G59" s="12" t="n">
        <v>0</v>
      </c>
    </row>
    <row r="60" customFormat="false" ht="12.75" hidden="false" customHeight="false" outlineLevel="0" collapsed="false">
      <c r="A60" s="33"/>
      <c r="B60" s="33"/>
      <c r="C60" s="33"/>
      <c r="D60" s="42" t="s">
        <v>86</v>
      </c>
      <c r="E60" s="50" t="n">
        <f aca="false">+E59</f>
        <v>150080</v>
      </c>
      <c r="F60" s="51"/>
      <c r="G60" s="52"/>
    </row>
    <row r="61" customFormat="false" ht="12.75" hidden="false" customHeight="false" outlineLevel="0" collapsed="false">
      <c r="A61" s="53" t="s">
        <v>87</v>
      </c>
      <c r="B61" s="53"/>
      <c r="C61" s="53"/>
      <c r="D61" s="13"/>
      <c r="E61" s="14"/>
      <c r="F61" s="54"/>
      <c r="G61" s="12"/>
    </row>
    <row r="62" customFormat="false" ht="12.75" hidden="false" customHeight="false" outlineLevel="0" collapsed="false">
      <c r="A62" s="33"/>
      <c r="B62" s="33"/>
      <c r="C62" s="33"/>
      <c r="D62" s="13" t="s">
        <v>88</v>
      </c>
      <c r="E62" s="14"/>
      <c r="F62" s="12"/>
      <c r="G62" s="12" t="n">
        <v>0</v>
      </c>
    </row>
    <row r="63" customFormat="false" ht="12.75" hidden="false" customHeight="false" outlineLevel="0" collapsed="false">
      <c r="A63" s="33" t="n">
        <v>1218051</v>
      </c>
      <c r="B63" s="33" t="n">
        <v>27746120</v>
      </c>
      <c r="C63" s="33" t="s">
        <v>89</v>
      </c>
      <c r="D63" s="13" t="s">
        <v>90</v>
      </c>
      <c r="E63" s="14" t="n">
        <v>29640</v>
      </c>
      <c r="F63" s="12" t="n">
        <v>221</v>
      </c>
      <c r="G63" s="12" t="n">
        <v>0</v>
      </c>
    </row>
    <row r="64" customFormat="false" ht="12.75" hidden="false" customHeight="false" outlineLevel="0" collapsed="false">
      <c r="A64" s="33"/>
      <c r="B64" s="33"/>
      <c r="C64" s="33"/>
      <c r="D64" s="55" t="s">
        <v>91</v>
      </c>
      <c r="E64" s="56" t="n">
        <f aca="false">+E62+E63</f>
        <v>29640</v>
      </c>
      <c r="F64" s="57"/>
      <c r="G64" s="53"/>
    </row>
    <row r="65" customFormat="false" ht="12.75" hidden="false" customHeight="false" outlineLevel="0" collapsed="false">
      <c r="A65" s="58" t="s">
        <v>92</v>
      </c>
      <c r="B65" s="58"/>
      <c r="C65" s="58"/>
      <c r="D65" s="13"/>
      <c r="E65" s="14"/>
      <c r="F65" s="54"/>
      <c r="G65" s="12"/>
    </row>
    <row r="66" customFormat="false" ht="12.75" hidden="false" customHeight="false" outlineLevel="0" collapsed="false">
      <c r="A66" s="33" t="n">
        <v>1053826</v>
      </c>
      <c r="B66" s="33" t="n">
        <v>259338</v>
      </c>
      <c r="C66" s="33" t="s">
        <v>93</v>
      </c>
      <c r="D66" s="13" t="s">
        <v>94</v>
      </c>
      <c r="E66" s="14" t="n">
        <v>21995</v>
      </c>
      <c r="F66" s="12" t="n">
        <v>164</v>
      </c>
      <c r="G66" s="12" t="n">
        <v>0</v>
      </c>
    </row>
    <row r="67" customFormat="false" ht="12.75" hidden="false" customHeight="false" outlineLevel="0" collapsed="false">
      <c r="A67" s="32" t="n">
        <v>1222783</v>
      </c>
      <c r="B67" s="32" t="n">
        <v>27859205</v>
      </c>
      <c r="C67" s="33" t="s">
        <v>95</v>
      </c>
      <c r="D67" s="34" t="s">
        <v>96</v>
      </c>
      <c r="E67" s="14" t="n">
        <v>3955</v>
      </c>
      <c r="F67" s="12" t="n">
        <v>11</v>
      </c>
      <c r="G67" s="12" t="n">
        <v>0</v>
      </c>
    </row>
    <row r="68" customFormat="false" ht="12.75" hidden="false" customHeight="false" outlineLevel="0" collapsed="false">
      <c r="A68" s="32"/>
      <c r="B68" s="32"/>
      <c r="C68" s="33"/>
      <c r="D68" s="59" t="s">
        <v>97</v>
      </c>
      <c r="E68" s="60" t="n">
        <f aca="false">+E66+E67</f>
        <v>25950</v>
      </c>
      <c r="F68" s="61"/>
      <c r="G68" s="58"/>
    </row>
    <row r="69" customFormat="false" ht="12.75" hidden="false" customHeight="false" outlineLevel="0" collapsed="false">
      <c r="A69" s="62" t="s">
        <v>98</v>
      </c>
      <c r="B69" s="62"/>
      <c r="C69" s="62"/>
      <c r="D69" s="34"/>
      <c r="E69" s="14"/>
      <c r="F69" s="54"/>
      <c r="G69" s="12"/>
    </row>
    <row r="70" customFormat="false" ht="12.75" hidden="false" customHeight="false" outlineLevel="0" collapsed="false">
      <c r="A70" s="16" t="n">
        <v>1155290</v>
      </c>
      <c r="B70" s="16" t="n">
        <v>1287024</v>
      </c>
      <c r="C70" s="16" t="s">
        <v>99</v>
      </c>
      <c r="D70" s="17" t="s">
        <v>98</v>
      </c>
      <c r="E70" s="14" t="n">
        <v>41575</v>
      </c>
      <c r="F70" s="12" t="n">
        <v>310</v>
      </c>
      <c r="G70" s="12" t="n">
        <v>0</v>
      </c>
    </row>
    <row r="71" customFormat="false" ht="16.5" hidden="false" customHeight="false" outlineLevel="0" collapsed="false">
      <c r="A71" s="63"/>
      <c r="B71" s="63"/>
      <c r="C71" s="64"/>
      <c r="D71" s="65" t="s">
        <v>100</v>
      </c>
      <c r="E71" s="66" t="n">
        <f aca="false">+E70</f>
        <v>41575</v>
      </c>
      <c r="F71" s="67"/>
      <c r="G71" s="67"/>
    </row>
    <row r="72" customFormat="false" ht="18" hidden="false" customHeight="false" outlineLevel="0" collapsed="false">
      <c r="A72" s="68" t="s">
        <v>82</v>
      </c>
      <c r="B72" s="68"/>
      <c r="C72" s="68"/>
      <c r="D72" s="68"/>
      <c r="E72" s="69" t="n">
        <f aca="false">+E34+E40+E44+E48+E57+E60+E64+E68+E71</f>
        <v>3142715</v>
      </c>
      <c r="F72" s="70"/>
      <c r="G72" s="70"/>
    </row>
    <row r="73" customFormat="false" ht="12.75" hidden="false" customHeight="false" outlineLevel="0" collapsed="false">
      <c r="A73" s="8"/>
      <c r="B73" s="8"/>
      <c r="C73" s="8"/>
      <c r="D73" s="71"/>
      <c r="E73" s="72"/>
      <c r="F73" s="73"/>
      <c r="G73" s="73"/>
    </row>
    <row r="74" customFormat="false" ht="12.75" hidden="false" customHeight="false" outlineLevel="0" collapsed="false">
      <c r="A74" s="8"/>
      <c r="B74" s="8"/>
      <c r="C74" s="8"/>
      <c r="D74" s="71"/>
      <c r="E74" s="72"/>
      <c r="F74" s="73"/>
      <c r="G74" s="73"/>
    </row>
    <row r="75" customFormat="false" ht="18" hidden="false" customHeight="false" outlineLevel="0" collapsed="false">
      <c r="A75" s="74" t="s">
        <v>101</v>
      </c>
      <c r="B75" s="74"/>
      <c r="C75" s="74"/>
      <c r="D75" s="74"/>
      <c r="E75" s="74"/>
      <c r="F75" s="74"/>
      <c r="G75" s="74"/>
    </row>
    <row r="76" customFormat="false" ht="18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10" t="s">
        <v>3</v>
      </c>
      <c r="B77" s="10" t="s">
        <v>4</v>
      </c>
      <c r="C77" s="11" t="s">
        <v>5</v>
      </c>
      <c r="D77" s="11" t="s">
        <v>6</v>
      </c>
      <c r="E77" s="10" t="s">
        <v>7</v>
      </c>
      <c r="F77" s="11" t="s">
        <v>8</v>
      </c>
      <c r="G77" s="11" t="s">
        <v>9</v>
      </c>
    </row>
    <row r="78" customFormat="false" ht="12.75" hidden="false" customHeight="false" outlineLevel="0" collapsed="false">
      <c r="A78" s="10"/>
      <c r="B78" s="10"/>
      <c r="C78" s="11"/>
      <c r="D78" s="11"/>
      <c r="E78" s="10"/>
      <c r="F78" s="11" t="s">
        <v>10</v>
      </c>
      <c r="G78" s="11"/>
    </row>
    <row r="79" s="79" customFormat="true" ht="13.5" hidden="false" customHeight="true" outlineLevel="0" collapsed="false">
      <c r="A79" s="75" t="n">
        <v>697698</v>
      </c>
      <c r="B79" s="75" t="n">
        <v>270527</v>
      </c>
      <c r="C79" s="75" t="s">
        <v>103</v>
      </c>
      <c r="D79" s="76" t="s">
        <v>104</v>
      </c>
      <c r="E79" s="77" t="n">
        <v>28160</v>
      </c>
      <c r="F79" s="75" t="n">
        <v>210</v>
      </c>
      <c r="G79" s="75" t="n">
        <v>0</v>
      </c>
      <c r="H79" s="78"/>
    </row>
    <row r="80" s="79" customFormat="true" ht="13.5" hidden="false" customHeight="true" outlineLevel="0" collapsed="false">
      <c r="A80" s="75" t="n">
        <v>275165</v>
      </c>
      <c r="B80" s="75" t="n">
        <v>27540409</v>
      </c>
      <c r="C80" s="75" t="s">
        <v>105</v>
      </c>
      <c r="D80" s="76" t="s">
        <v>106</v>
      </c>
      <c r="E80" s="77" t="n">
        <v>35005</v>
      </c>
      <c r="F80" s="75" t="n">
        <v>261</v>
      </c>
      <c r="G80" s="75" t="n">
        <v>0</v>
      </c>
      <c r="H80" s="78"/>
    </row>
    <row r="81" s="79" customFormat="true" ht="13.5" hidden="false" customHeight="true" outlineLevel="0" collapsed="false">
      <c r="A81" s="75" t="n">
        <v>274522</v>
      </c>
      <c r="B81" s="75" t="n">
        <v>27540402</v>
      </c>
      <c r="C81" s="75" t="s">
        <v>107</v>
      </c>
      <c r="D81" s="76" t="s">
        <v>106</v>
      </c>
      <c r="E81" s="77" t="n">
        <v>14885</v>
      </c>
      <c r="F81" s="75" t="n">
        <v>111</v>
      </c>
      <c r="G81" s="75" t="n">
        <v>0</v>
      </c>
      <c r="H81" s="78"/>
    </row>
    <row r="82" s="79" customFormat="true" ht="13.5" hidden="false" customHeight="true" outlineLevel="0" collapsed="false">
      <c r="A82" s="75" t="n">
        <v>1068360</v>
      </c>
      <c r="B82" s="75" t="n">
        <v>270530</v>
      </c>
      <c r="C82" s="75" t="s">
        <v>108</v>
      </c>
      <c r="D82" s="76" t="s">
        <v>109</v>
      </c>
      <c r="E82" s="77" t="n">
        <v>55655</v>
      </c>
      <c r="F82" s="75" t="n">
        <v>415</v>
      </c>
      <c r="G82" s="75" t="n">
        <v>0</v>
      </c>
      <c r="H82" s="78"/>
    </row>
    <row r="83" customFormat="false" ht="18" hidden="false" customHeight="false" outlineLevel="0" collapsed="false">
      <c r="A83" s="80" t="s">
        <v>110</v>
      </c>
      <c r="B83" s="80"/>
      <c r="C83" s="80"/>
      <c r="D83" s="80"/>
      <c r="E83" s="81" t="n">
        <f aca="false">SUM(E79:E82)</f>
        <v>133705</v>
      </c>
      <c r="F83" s="81"/>
      <c r="G83" s="81"/>
    </row>
    <row r="85" customFormat="false" ht="13.5" hidden="false" customHeight="false" outlineLevel="0" collapsed="false"/>
    <row r="86" customFormat="false" ht="21" hidden="false" customHeight="false" outlineLevel="0" collapsed="false">
      <c r="A86" s="82" t="s">
        <v>111</v>
      </c>
      <c r="B86" s="82"/>
      <c r="C86" s="82"/>
      <c r="D86" s="82"/>
      <c r="E86" s="83" t="n">
        <f aca="false">+E25+E72+E83</f>
        <v>14228015</v>
      </c>
    </row>
  </sheetData>
  <mergeCells count="38">
    <mergeCell ref="A5:G5"/>
    <mergeCell ref="A6:G6"/>
    <mergeCell ref="A7:A8"/>
    <mergeCell ref="B7:B8"/>
    <mergeCell ref="C7:C8"/>
    <mergeCell ref="D7:D8"/>
    <mergeCell ref="E7:E8"/>
    <mergeCell ref="G7:G8"/>
    <mergeCell ref="A25:D25"/>
    <mergeCell ref="A28:G28"/>
    <mergeCell ref="A29:G29"/>
    <mergeCell ref="A30:A31"/>
    <mergeCell ref="B30:B31"/>
    <mergeCell ref="C30:C31"/>
    <mergeCell ref="D30:D31"/>
    <mergeCell ref="E30:E31"/>
    <mergeCell ref="G30:G31"/>
    <mergeCell ref="A32:C32"/>
    <mergeCell ref="A35:C35"/>
    <mergeCell ref="A41:C41"/>
    <mergeCell ref="A45:C45"/>
    <mergeCell ref="D45:E45"/>
    <mergeCell ref="A49:C49"/>
    <mergeCell ref="A58:C58"/>
    <mergeCell ref="A61:C61"/>
    <mergeCell ref="A65:C65"/>
    <mergeCell ref="A69:C69"/>
    <mergeCell ref="A72:D72"/>
    <mergeCell ref="A75:G75"/>
    <mergeCell ref="A76:G76"/>
    <mergeCell ref="A77:A78"/>
    <mergeCell ref="B77:B78"/>
    <mergeCell ref="C77:C78"/>
    <mergeCell ref="D77:D78"/>
    <mergeCell ref="E77:E78"/>
    <mergeCell ref="G77:G78"/>
    <mergeCell ref="A83:D83"/>
    <mergeCell ref="A86:D86"/>
  </mergeCells>
  <printOptions headings="false" gridLines="false" gridLinesSet="true" horizontalCentered="false" verticalCentered="false"/>
  <pageMargins left="0.7875" right="0.7875" top="0.569444444444444" bottom="0.888888888888889" header="0.304166666666667" footer="0.62361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22:41:24Z</dcterms:created>
  <dc:creator>Marcela Ledezma Ramírez</dc:creator>
  <dc:description/>
  <dc:language>en-US</dc:language>
  <cp:lastModifiedBy>Teletrabajo-11</cp:lastModifiedBy>
  <cp:lastPrinted>2020-09-18T22:16:46Z</cp:lastPrinted>
  <dcterms:modified xsi:type="dcterms:W3CDTF">2020-10-02T16:05:08Z</dcterms:modified>
  <cp:revision>0</cp:revision>
  <dc:subject/>
  <dc:title/>
</cp:coreProperties>
</file>